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 Sheet" sheetId="1" state="visible" r:id="rId2"/>
    <sheet name="Break-Even Data" sheetId="2" state="hidden" r:id="rId3"/>
    <sheet name="Break-Even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Break Even Analysis</t>
  </si>
  <si>
    <t xml:space="preserve">Retail Price Per Unit</t>
  </si>
  <si>
    <t xml:space="preserve">Break-Even Volume</t>
  </si>
  <si>
    <t xml:space="preserve">Break-Even Sales</t>
  </si>
  <si>
    <t xml:space="preserve">Fixed Cost</t>
  </si>
  <si>
    <t xml:space="preserve">Variable Costs Pre Unit</t>
  </si>
  <si>
    <t xml:space="preserve">Overhead/Indirect Employee Wages</t>
  </si>
  <si>
    <t xml:space="preserve">Cost of Goods Sold</t>
  </si>
  <si>
    <t xml:space="preserve">Payroll Expenses (taxes, etc.) for above</t>
  </si>
  <si>
    <t xml:space="preserve">Direct Employee Wages/Direct Subcontracted Labor </t>
  </si>
  <si>
    <t xml:space="preserve">Prorated Annual Accounting and Legal Fees</t>
  </si>
  <si>
    <t xml:space="preserve">Prorated Advertising/Promotion Fees</t>
  </si>
  <si>
    <t xml:space="preserve">Merchant Account fees (Credit Card Processing)</t>
  </si>
  <si>
    <t xml:space="preserve">Prorated Insurance (Business, Healthcare, etc.)</t>
  </si>
  <si>
    <t xml:space="preserve">Sales-Based Franchise Fees</t>
  </si>
  <si>
    <t xml:space="preserve">Loan Payments</t>
  </si>
  <si>
    <t xml:space="preserve">Shipping/Transportation Costs</t>
  </si>
  <si>
    <t xml:space="preserve">Prorated Property taxes</t>
  </si>
  <si>
    <t xml:space="preserve">Travel time</t>
  </si>
  <si>
    <t xml:space="preserve">Rent</t>
  </si>
  <si>
    <t xml:space="preserve">Item 1</t>
  </si>
  <si>
    <t xml:space="preserve">Telephone (Land/Cell)</t>
  </si>
  <si>
    <t xml:space="preserve">Item 2 </t>
  </si>
  <si>
    <t xml:space="preserve">Utilities (Electric, Gas, etc.)</t>
  </si>
  <si>
    <t xml:space="preserve">Web Hosting Fees</t>
  </si>
  <si>
    <t xml:space="preserve">Fixed Cost Total</t>
  </si>
  <si>
    <t xml:space="preserve">Variable Costs Per Unit Total</t>
  </si>
  <si>
    <t xml:space="preserve">Units</t>
  </si>
  <si>
    <t xml:space="preserve">Variable Cost</t>
  </si>
  <si>
    <t xml:space="preserve">Total Cost</t>
  </si>
  <si>
    <t xml:space="preserve">Revenue from Sales</t>
  </si>
  <si>
    <t xml:space="preserve">Unit Axis Value Multipl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20"/>
      <color rgb="FFFFFFFF"/>
      <name val="Calibri"/>
      <family val="2"/>
    </font>
    <font>
      <sz val="9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04983477717"/>
          <c:y val="0.0150237004900779"/>
          <c:w val="0.758596052514066"/>
          <c:h val="0.926648991724914"/>
        </c:manualLayout>
      </c:layout>
      <c:lineChart>
        <c:grouping val="standard"/>
        <c:varyColors val="0"/>
        <c:ser>
          <c:idx val="0"/>
          <c:order val="0"/>
          <c:tx>
            <c:strRef>
              <c:f>'Break-Even Data'!$C$1</c:f>
              <c:strCache>
                <c:ptCount val="1"/>
                <c:pt idx="0">
                  <c:v>Fixed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-Even Data'!$C$2:$C$101</c:f>
              <c:numCache>
                <c:formatCode>General</c:formatCode>
                <c:ptCount val="100"/>
                <c:pt idx="0">
                  <c:v>2560</c:v>
                </c:pt>
                <c:pt idx="1">
                  <c:v>2560</c:v>
                </c:pt>
                <c:pt idx="2">
                  <c:v>2560</c:v>
                </c:pt>
                <c:pt idx="3">
                  <c:v>2560</c:v>
                </c:pt>
                <c:pt idx="4">
                  <c:v>2560</c:v>
                </c:pt>
                <c:pt idx="5">
                  <c:v>2560</c:v>
                </c:pt>
                <c:pt idx="6">
                  <c:v>2560</c:v>
                </c:pt>
                <c:pt idx="7">
                  <c:v>2560</c:v>
                </c:pt>
                <c:pt idx="8">
                  <c:v>2560</c:v>
                </c:pt>
                <c:pt idx="9">
                  <c:v>2560</c:v>
                </c:pt>
                <c:pt idx="10">
                  <c:v>2560</c:v>
                </c:pt>
                <c:pt idx="11">
                  <c:v>2560</c:v>
                </c:pt>
                <c:pt idx="12">
                  <c:v>2560</c:v>
                </c:pt>
                <c:pt idx="13">
                  <c:v>2560</c:v>
                </c:pt>
                <c:pt idx="14">
                  <c:v>2560</c:v>
                </c:pt>
                <c:pt idx="15">
                  <c:v>2560</c:v>
                </c:pt>
                <c:pt idx="16">
                  <c:v>2560</c:v>
                </c:pt>
                <c:pt idx="17">
                  <c:v>2560</c:v>
                </c:pt>
                <c:pt idx="18">
                  <c:v>2560</c:v>
                </c:pt>
                <c:pt idx="19">
                  <c:v>2560</c:v>
                </c:pt>
                <c:pt idx="20">
                  <c:v>2560</c:v>
                </c:pt>
                <c:pt idx="21">
                  <c:v>2560</c:v>
                </c:pt>
                <c:pt idx="22">
                  <c:v>2560</c:v>
                </c:pt>
                <c:pt idx="23">
                  <c:v>2560</c:v>
                </c:pt>
                <c:pt idx="24">
                  <c:v>2560</c:v>
                </c:pt>
                <c:pt idx="25">
                  <c:v>2560</c:v>
                </c:pt>
                <c:pt idx="26">
                  <c:v>2560</c:v>
                </c:pt>
                <c:pt idx="27">
                  <c:v>2560</c:v>
                </c:pt>
                <c:pt idx="28">
                  <c:v>2560</c:v>
                </c:pt>
                <c:pt idx="29">
                  <c:v>2560</c:v>
                </c:pt>
                <c:pt idx="30">
                  <c:v>2560</c:v>
                </c:pt>
                <c:pt idx="31">
                  <c:v>2560</c:v>
                </c:pt>
                <c:pt idx="32">
                  <c:v>2560</c:v>
                </c:pt>
                <c:pt idx="33">
                  <c:v>2560</c:v>
                </c:pt>
                <c:pt idx="34">
                  <c:v>2560</c:v>
                </c:pt>
                <c:pt idx="35">
                  <c:v>2560</c:v>
                </c:pt>
                <c:pt idx="36">
                  <c:v>2560</c:v>
                </c:pt>
                <c:pt idx="37">
                  <c:v>2560</c:v>
                </c:pt>
                <c:pt idx="38">
                  <c:v>2560</c:v>
                </c:pt>
                <c:pt idx="39">
                  <c:v>2560</c:v>
                </c:pt>
                <c:pt idx="40">
                  <c:v>2560</c:v>
                </c:pt>
                <c:pt idx="41">
                  <c:v>2560</c:v>
                </c:pt>
                <c:pt idx="42">
                  <c:v>2560</c:v>
                </c:pt>
                <c:pt idx="43">
                  <c:v>2560</c:v>
                </c:pt>
                <c:pt idx="44">
                  <c:v>2560</c:v>
                </c:pt>
                <c:pt idx="45">
                  <c:v>2560</c:v>
                </c:pt>
                <c:pt idx="46">
                  <c:v>2560</c:v>
                </c:pt>
                <c:pt idx="47">
                  <c:v>2560</c:v>
                </c:pt>
                <c:pt idx="48">
                  <c:v>2560</c:v>
                </c:pt>
                <c:pt idx="49">
                  <c:v>2560</c:v>
                </c:pt>
                <c:pt idx="50">
                  <c:v>2560</c:v>
                </c:pt>
                <c:pt idx="51">
                  <c:v>2560</c:v>
                </c:pt>
                <c:pt idx="52">
                  <c:v>2560</c:v>
                </c:pt>
                <c:pt idx="53">
                  <c:v>2560</c:v>
                </c:pt>
                <c:pt idx="54">
                  <c:v>2560</c:v>
                </c:pt>
                <c:pt idx="55">
                  <c:v>2560</c:v>
                </c:pt>
                <c:pt idx="56">
                  <c:v>2560</c:v>
                </c:pt>
                <c:pt idx="57">
                  <c:v>2560</c:v>
                </c:pt>
                <c:pt idx="58">
                  <c:v>2560</c:v>
                </c:pt>
                <c:pt idx="59">
                  <c:v>2560</c:v>
                </c:pt>
                <c:pt idx="60">
                  <c:v>2560</c:v>
                </c:pt>
                <c:pt idx="61">
                  <c:v>2560</c:v>
                </c:pt>
                <c:pt idx="62">
                  <c:v>2560</c:v>
                </c:pt>
                <c:pt idx="63">
                  <c:v>2560</c:v>
                </c:pt>
                <c:pt idx="64">
                  <c:v>2560</c:v>
                </c:pt>
                <c:pt idx="65">
                  <c:v>2560</c:v>
                </c:pt>
                <c:pt idx="66">
                  <c:v>2560</c:v>
                </c:pt>
                <c:pt idx="67">
                  <c:v>2560</c:v>
                </c:pt>
                <c:pt idx="68">
                  <c:v>2560</c:v>
                </c:pt>
                <c:pt idx="69">
                  <c:v>2560</c:v>
                </c:pt>
                <c:pt idx="70">
                  <c:v>2560</c:v>
                </c:pt>
                <c:pt idx="71">
                  <c:v>2560</c:v>
                </c:pt>
                <c:pt idx="72">
                  <c:v>2560</c:v>
                </c:pt>
                <c:pt idx="73">
                  <c:v>2560</c:v>
                </c:pt>
                <c:pt idx="74">
                  <c:v>2560</c:v>
                </c:pt>
                <c:pt idx="75">
                  <c:v>2560</c:v>
                </c:pt>
                <c:pt idx="76">
                  <c:v>2560</c:v>
                </c:pt>
                <c:pt idx="77">
                  <c:v>2560</c:v>
                </c:pt>
                <c:pt idx="78">
                  <c:v>2560</c:v>
                </c:pt>
                <c:pt idx="79">
                  <c:v>2560</c:v>
                </c:pt>
                <c:pt idx="80">
                  <c:v>2560</c:v>
                </c:pt>
                <c:pt idx="81">
                  <c:v>2560</c:v>
                </c:pt>
                <c:pt idx="82">
                  <c:v>2560</c:v>
                </c:pt>
                <c:pt idx="83">
                  <c:v>2560</c:v>
                </c:pt>
                <c:pt idx="84">
                  <c:v>2560</c:v>
                </c:pt>
                <c:pt idx="85">
                  <c:v>2560</c:v>
                </c:pt>
                <c:pt idx="86">
                  <c:v>2560</c:v>
                </c:pt>
                <c:pt idx="87">
                  <c:v>2560</c:v>
                </c:pt>
                <c:pt idx="88">
                  <c:v>2560</c:v>
                </c:pt>
                <c:pt idx="89">
                  <c:v>2560</c:v>
                </c:pt>
                <c:pt idx="90">
                  <c:v>2560</c:v>
                </c:pt>
                <c:pt idx="91">
                  <c:v>2560</c:v>
                </c:pt>
                <c:pt idx="92">
                  <c:v>2560</c:v>
                </c:pt>
                <c:pt idx="93">
                  <c:v>2560</c:v>
                </c:pt>
                <c:pt idx="94">
                  <c:v>2560</c:v>
                </c:pt>
                <c:pt idx="95">
                  <c:v>2560</c:v>
                </c:pt>
                <c:pt idx="96">
                  <c:v>2560</c:v>
                </c:pt>
                <c:pt idx="97">
                  <c:v>2560</c:v>
                </c:pt>
                <c:pt idx="98">
                  <c:v>2560</c:v>
                </c:pt>
                <c:pt idx="99">
                  <c:v>2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eak-Even Data'!$D$1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-Even Data'!$D$2:$D$101</c:f>
              <c:numCache>
                <c:formatCode>General</c:formatCode>
                <c:ptCount val="100"/>
                <c:pt idx="0">
                  <c:v>2587</c:v>
                </c:pt>
                <c:pt idx="1">
                  <c:v>2614</c:v>
                </c:pt>
                <c:pt idx="2">
                  <c:v>2641</c:v>
                </c:pt>
                <c:pt idx="3">
                  <c:v>2668</c:v>
                </c:pt>
                <c:pt idx="4">
                  <c:v>2695</c:v>
                </c:pt>
                <c:pt idx="5">
                  <c:v>2722</c:v>
                </c:pt>
                <c:pt idx="6">
                  <c:v>2749</c:v>
                </c:pt>
                <c:pt idx="7">
                  <c:v>2776</c:v>
                </c:pt>
                <c:pt idx="8">
                  <c:v>2803</c:v>
                </c:pt>
                <c:pt idx="9">
                  <c:v>2830</c:v>
                </c:pt>
                <c:pt idx="10">
                  <c:v>2857</c:v>
                </c:pt>
                <c:pt idx="11">
                  <c:v>2884</c:v>
                </c:pt>
                <c:pt idx="12">
                  <c:v>2911</c:v>
                </c:pt>
                <c:pt idx="13">
                  <c:v>2938</c:v>
                </c:pt>
                <c:pt idx="14">
                  <c:v>2965</c:v>
                </c:pt>
                <c:pt idx="15">
                  <c:v>2992</c:v>
                </c:pt>
                <c:pt idx="16">
                  <c:v>3019</c:v>
                </c:pt>
                <c:pt idx="17">
                  <c:v>3046</c:v>
                </c:pt>
                <c:pt idx="18">
                  <c:v>3073</c:v>
                </c:pt>
                <c:pt idx="19">
                  <c:v>3100</c:v>
                </c:pt>
                <c:pt idx="20">
                  <c:v>3127</c:v>
                </c:pt>
                <c:pt idx="21">
                  <c:v>3154</c:v>
                </c:pt>
                <c:pt idx="22">
                  <c:v>3181</c:v>
                </c:pt>
                <c:pt idx="23">
                  <c:v>3208</c:v>
                </c:pt>
                <c:pt idx="24">
                  <c:v>3235</c:v>
                </c:pt>
                <c:pt idx="25">
                  <c:v>3262</c:v>
                </c:pt>
                <c:pt idx="26">
                  <c:v>3289</c:v>
                </c:pt>
                <c:pt idx="27">
                  <c:v>3316</c:v>
                </c:pt>
                <c:pt idx="28">
                  <c:v>3343</c:v>
                </c:pt>
                <c:pt idx="29">
                  <c:v>3370</c:v>
                </c:pt>
                <c:pt idx="30">
                  <c:v>3397</c:v>
                </c:pt>
                <c:pt idx="31">
                  <c:v>3424</c:v>
                </c:pt>
                <c:pt idx="32">
                  <c:v>3451</c:v>
                </c:pt>
                <c:pt idx="33">
                  <c:v>3478</c:v>
                </c:pt>
                <c:pt idx="34">
                  <c:v>3505</c:v>
                </c:pt>
                <c:pt idx="35">
                  <c:v>3532</c:v>
                </c:pt>
                <c:pt idx="36">
                  <c:v>3559</c:v>
                </c:pt>
                <c:pt idx="37">
                  <c:v>3586</c:v>
                </c:pt>
                <c:pt idx="38">
                  <c:v>3613</c:v>
                </c:pt>
                <c:pt idx="39">
                  <c:v>3640</c:v>
                </c:pt>
                <c:pt idx="40">
                  <c:v>3667</c:v>
                </c:pt>
                <c:pt idx="41">
                  <c:v>3694</c:v>
                </c:pt>
                <c:pt idx="42">
                  <c:v>3721</c:v>
                </c:pt>
                <c:pt idx="43">
                  <c:v>3748</c:v>
                </c:pt>
                <c:pt idx="44">
                  <c:v>3775</c:v>
                </c:pt>
                <c:pt idx="45">
                  <c:v>3802</c:v>
                </c:pt>
                <c:pt idx="46">
                  <c:v>3829</c:v>
                </c:pt>
                <c:pt idx="47">
                  <c:v>3856</c:v>
                </c:pt>
                <c:pt idx="48">
                  <c:v>3883</c:v>
                </c:pt>
                <c:pt idx="49">
                  <c:v>3910</c:v>
                </c:pt>
                <c:pt idx="50">
                  <c:v>3937</c:v>
                </c:pt>
                <c:pt idx="51">
                  <c:v>3964</c:v>
                </c:pt>
                <c:pt idx="52">
                  <c:v>3991</c:v>
                </c:pt>
                <c:pt idx="53">
                  <c:v>4018</c:v>
                </c:pt>
                <c:pt idx="54">
                  <c:v>4045</c:v>
                </c:pt>
                <c:pt idx="55">
                  <c:v>4072</c:v>
                </c:pt>
                <c:pt idx="56">
                  <c:v>4099</c:v>
                </c:pt>
                <c:pt idx="57">
                  <c:v>4126</c:v>
                </c:pt>
                <c:pt idx="58">
                  <c:v>4153</c:v>
                </c:pt>
                <c:pt idx="59">
                  <c:v>4180</c:v>
                </c:pt>
                <c:pt idx="60">
                  <c:v>4207</c:v>
                </c:pt>
                <c:pt idx="61">
                  <c:v>4234</c:v>
                </c:pt>
                <c:pt idx="62">
                  <c:v>4261</c:v>
                </c:pt>
                <c:pt idx="63">
                  <c:v>4288</c:v>
                </c:pt>
                <c:pt idx="64">
                  <c:v>4315</c:v>
                </c:pt>
                <c:pt idx="65">
                  <c:v>4342</c:v>
                </c:pt>
                <c:pt idx="66">
                  <c:v>4369</c:v>
                </c:pt>
                <c:pt idx="67">
                  <c:v>4396</c:v>
                </c:pt>
                <c:pt idx="68">
                  <c:v>4423</c:v>
                </c:pt>
                <c:pt idx="69">
                  <c:v>4450</c:v>
                </c:pt>
                <c:pt idx="70">
                  <c:v>4477</c:v>
                </c:pt>
                <c:pt idx="71">
                  <c:v>4504</c:v>
                </c:pt>
                <c:pt idx="72">
                  <c:v>4531</c:v>
                </c:pt>
                <c:pt idx="73">
                  <c:v>4558</c:v>
                </c:pt>
                <c:pt idx="74">
                  <c:v>4585</c:v>
                </c:pt>
                <c:pt idx="75">
                  <c:v>4612</c:v>
                </c:pt>
                <c:pt idx="76">
                  <c:v>4639</c:v>
                </c:pt>
                <c:pt idx="77">
                  <c:v>4666</c:v>
                </c:pt>
                <c:pt idx="78">
                  <c:v>4693</c:v>
                </c:pt>
                <c:pt idx="79">
                  <c:v>4720</c:v>
                </c:pt>
                <c:pt idx="80">
                  <c:v>4747</c:v>
                </c:pt>
                <c:pt idx="81">
                  <c:v>4774</c:v>
                </c:pt>
                <c:pt idx="82">
                  <c:v>4801</c:v>
                </c:pt>
                <c:pt idx="83">
                  <c:v>4828</c:v>
                </c:pt>
                <c:pt idx="84">
                  <c:v>4855</c:v>
                </c:pt>
                <c:pt idx="85">
                  <c:v>4882</c:v>
                </c:pt>
                <c:pt idx="86">
                  <c:v>4909</c:v>
                </c:pt>
                <c:pt idx="87">
                  <c:v>4936</c:v>
                </c:pt>
                <c:pt idx="88">
                  <c:v>4963</c:v>
                </c:pt>
                <c:pt idx="89">
                  <c:v>4990</c:v>
                </c:pt>
                <c:pt idx="90">
                  <c:v>5017</c:v>
                </c:pt>
                <c:pt idx="91">
                  <c:v>5044</c:v>
                </c:pt>
                <c:pt idx="92">
                  <c:v>5071</c:v>
                </c:pt>
                <c:pt idx="93">
                  <c:v>5098</c:v>
                </c:pt>
                <c:pt idx="94">
                  <c:v>5125</c:v>
                </c:pt>
                <c:pt idx="95">
                  <c:v>5152</c:v>
                </c:pt>
                <c:pt idx="96">
                  <c:v>5179</c:v>
                </c:pt>
                <c:pt idx="97">
                  <c:v>5206</c:v>
                </c:pt>
                <c:pt idx="98">
                  <c:v>5233</c:v>
                </c:pt>
                <c:pt idx="99">
                  <c:v>5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eak-Even Data'!$E$1</c:f>
              <c:strCache>
                <c:ptCount val="1"/>
                <c:pt idx="0">
                  <c:v>Revenue from Sa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-Even Data'!$E$2:$E$101</c:f>
              <c:numCache>
                <c:formatCode>General</c:formatCode>
                <c:ptCount val="100"/>
                <c:pt idx="0">
                  <c:v>60</c:v>
                </c:pt>
                <c:pt idx="1">
                  <c:v>120</c:v>
                </c:pt>
                <c:pt idx="2">
                  <c:v>180</c:v>
                </c:pt>
                <c:pt idx="3">
                  <c:v>240</c:v>
                </c:pt>
                <c:pt idx="4">
                  <c:v>300</c:v>
                </c:pt>
                <c:pt idx="5">
                  <c:v>360</c:v>
                </c:pt>
                <c:pt idx="6">
                  <c:v>420</c:v>
                </c:pt>
                <c:pt idx="7">
                  <c:v>480</c:v>
                </c:pt>
                <c:pt idx="8">
                  <c:v>540</c:v>
                </c:pt>
                <c:pt idx="9">
                  <c:v>600</c:v>
                </c:pt>
                <c:pt idx="10">
                  <c:v>660</c:v>
                </c:pt>
                <c:pt idx="11">
                  <c:v>720</c:v>
                </c:pt>
                <c:pt idx="12">
                  <c:v>780</c:v>
                </c:pt>
                <c:pt idx="13">
                  <c:v>840</c:v>
                </c:pt>
                <c:pt idx="14">
                  <c:v>900</c:v>
                </c:pt>
                <c:pt idx="15">
                  <c:v>960</c:v>
                </c:pt>
                <c:pt idx="16">
                  <c:v>1020</c:v>
                </c:pt>
                <c:pt idx="17">
                  <c:v>1080</c:v>
                </c:pt>
                <c:pt idx="18">
                  <c:v>1140</c:v>
                </c:pt>
                <c:pt idx="19">
                  <c:v>1200</c:v>
                </c:pt>
                <c:pt idx="20">
                  <c:v>1260</c:v>
                </c:pt>
                <c:pt idx="21">
                  <c:v>1320</c:v>
                </c:pt>
                <c:pt idx="22">
                  <c:v>1380</c:v>
                </c:pt>
                <c:pt idx="23">
                  <c:v>1440</c:v>
                </c:pt>
                <c:pt idx="24">
                  <c:v>1500</c:v>
                </c:pt>
                <c:pt idx="25">
                  <c:v>1560</c:v>
                </c:pt>
                <c:pt idx="26">
                  <c:v>1620</c:v>
                </c:pt>
                <c:pt idx="27">
                  <c:v>1680</c:v>
                </c:pt>
                <c:pt idx="28">
                  <c:v>1740</c:v>
                </c:pt>
                <c:pt idx="29">
                  <c:v>1800</c:v>
                </c:pt>
                <c:pt idx="30">
                  <c:v>1860</c:v>
                </c:pt>
                <c:pt idx="31">
                  <c:v>1920</c:v>
                </c:pt>
                <c:pt idx="32">
                  <c:v>1980</c:v>
                </c:pt>
                <c:pt idx="33">
                  <c:v>2040</c:v>
                </c:pt>
                <c:pt idx="34">
                  <c:v>2100</c:v>
                </c:pt>
                <c:pt idx="35">
                  <c:v>2160</c:v>
                </c:pt>
                <c:pt idx="36">
                  <c:v>2220</c:v>
                </c:pt>
                <c:pt idx="37">
                  <c:v>2280</c:v>
                </c:pt>
                <c:pt idx="38">
                  <c:v>2340</c:v>
                </c:pt>
                <c:pt idx="39">
                  <c:v>2400</c:v>
                </c:pt>
                <c:pt idx="40">
                  <c:v>2460</c:v>
                </c:pt>
                <c:pt idx="41">
                  <c:v>2520</c:v>
                </c:pt>
                <c:pt idx="42">
                  <c:v>2580</c:v>
                </c:pt>
                <c:pt idx="43">
                  <c:v>2640</c:v>
                </c:pt>
                <c:pt idx="44">
                  <c:v>2700</c:v>
                </c:pt>
                <c:pt idx="45">
                  <c:v>2760</c:v>
                </c:pt>
                <c:pt idx="46">
                  <c:v>2820</c:v>
                </c:pt>
                <c:pt idx="47">
                  <c:v>2880</c:v>
                </c:pt>
                <c:pt idx="48">
                  <c:v>2940</c:v>
                </c:pt>
                <c:pt idx="49">
                  <c:v>3000</c:v>
                </c:pt>
                <c:pt idx="50">
                  <c:v>3060</c:v>
                </c:pt>
                <c:pt idx="51">
                  <c:v>3120</c:v>
                </c:pt>
                <c:pt idx="52">
                  <c:v>3180</c:v>
                </c:pt>
                <c:pt idx="53">
                  <c:v>3240</c:v>
                </c:pt>
                <c:pt idx="54">
                  <c:v>3300</c:v>
                </c:pt>
                <c:pt idx="55">
                  <c:v>3360</c:v>
                </c:pt>
                <c:pt idx="56">
                  <c:v>3420</c:v>
                </c:pt>
                <c:pt idx="57">
                  <c:v>3480</c:v>
                </c:pt>
                <c:pt idx="58">
                  <c:v>3540</c:v>
                </c:pt>
                <c:pt idx="59">
                  <c:v>3600</c:v>
                </c:pt>
                <c:pt idx="60">
                  <c:v>3660</c:v>
                </c:pt>
                <c:pt idx="61">
                  <c:v>3720</c:v>
                </c:pt>
                <c:pt idx="62">
                  <c:v>3780</c:v>
                </c:pt>
                <c:pt idx="63">
                  <c:v>3840</c:v>
                </c:pt>
                <c:pt idx="64">
                  <c:v>3900</c:v>
                </c:pt>
                <c:pt idx="65">
                  <c:v>3960</c:v>
                </c:pt>
                <c:pt idx="66">
                  <c:v>4020</c:v>
                </c:pt>
                <c:pt idx="67">
                  <c:v>4080</c:v>
                </c:pt>
                <c:pt idx="68">
                  <c:v>4140</c:v>
                </c:pt>
                <c:pt idx="69">
                  <c:v>4200</c:v>
                </c:pt>
                <c:pt idx="70">
                  <c:v>4260</c:v>
                </c:pt>
                <c:pt idx="71">
                  <c:v>4320</c:v>
                </c:pt>
                <c:pt idx="72">
                  <c:v>4380</c:v>
                </c:pt>
                <c:pt idx="73">
                  <c:v>4440</c:v>
                </c:pt>
                <c:pt idx="74">
                  <c:v>4500</c:v>
                </c:pt>
                <c:pt idx="75">
                  <c:v>4560</c:v>
                </c:pt>
                <c:pt idx="76">
                  <c:v>4620</c:v>
                </c:pt>
                <c:pt idx="77">
                  <c:v>4680</c:v>
                </c:pt>
                <c:pt idx="78">
                  <c:v>4740</c:v>
                </c:pt>
                <c:pt idx="79">
                  <c:v>4800</c:v>
                </c:pt>
                <c:pt idx="80">
                  <c:v>4860</c:v>
                </c:pt>
                <c:pt idx="81">
                  <c:v>4920</c:v>
                </c:pt>
                <c:pt idx="82">
                  <c:v>4980</c:v>
                </c:pt>
                <c:pt idx="83">
                  <c:v>5040</c:v>
                </c:pt>
                <c:pt idx="84">
                  <c:v>5100</c:v>
                </c:pt>
                <c:pt idx="85">
                  <c:v>5160</c:v>
                </c:pt>
                <c:pt idx="86">
                  <c:v>5220</c:v>
                </c:pt>
                <c:pt idx="87">
                  <c:v>5280</c:v>
                </c:pt>
                <c:pt idx="88">
                  <c:v>5340</c:v>
                </c:pt>
                <c:pt idx="89">
                  <c:v>5400</c:v>
                </c:pt>
                <c:pt idx="90">
                  <c:v>5460</c:v>
                </c:pt>
                <c:pt idx="91">
                  <c:v>5520</c:v>
                </c:pt>
                <c:pt idx="92">
                  <c:v>5580</c:v>
                </c:pt>
                <c:pt idx="93">
                  <c:v>5640</c:v>
                </c:pt>
                <c:pt idx="94">
                  <c:v>5700</c:v>
                </c:pt>
                <c:pt idx="95">
                  <c:v>5760</c:v>
                </c:pt>
                <c:pt idx="96">
                  <c:v>5820</c:v>
                </c:pt>
                <c:pt idx="97">
                  <c:v>5880</c:v>
                </c:pt>
                <c:pt idx="98">
                  <c:v>5940</c:v>
                </c:pt>
                <c:pt idx="99">
                  <c:v>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02737"/>
        <c:axId val="851712"/>
      </c:lineChart>
      <c:catAx>
        <c:axId val="6090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it Sold Base Number</a:t>
                </a:r>
              </a:p>
            </c:rich>
          </c:tx>
          <c:layout>
            <c:manualLayout>
              <c:xMode val="edge"/>
              <c:yMode val="edge"/>
              <c:x val="0.383227650263463"/>
              <c:y val="0.924720816260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12"/>
        <c:crossesAt val="0"/>
        <c:auto val="1"/>
        <c:lblAlgn val="ctr"/>
        <c:lblOffset val="100"/>
        <c:noMultiLvlLbl val="0"/>
      </c:catAx>
      <c:valAx>
        <c:axId val="851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111637045637224"/>
              <c:y val="0.30818671165742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2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307671697776"/>
          <c:y val="0.422511448541817"/>
          <c:w val="0.16383852817719"/>
          <c:h val="0.141720896601591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19</xdr:row>
      <xdr:rowOff>122040</xdr:rowOff>
    </xdr:from>
    <xdr:to>
      <xdr:col>1</xdr:col>
      <xdr:colOff>853560</xdr:colOff>
      <xdr:row>31</xdr:row>
      <xdr:rowOff>14760</xdr:rowOff>
    </xdr:to>
    <xdr:sp>
      <xdr:nvSpPr>
        <xdr:cNvPr id="0" name="Rectangle 1"/>
        <xdr:cNvSpPr/>
      </xdr:nvSpPr>
      <xdr:spPr>
        <a:xfrm>
          <a:off x="554400" y="3810240"/>
          <a:ext cx="3368880" cy="2087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Replace all the values above with your own values.  Do not touch the yellow boxes. When you are done,  click on the tab  "Break-Even Chart"  below to see your chart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520</xdr:colOff>
      <xdr:row>32</xdr:row>
      <xdr:rowOff>14760</xdr:rowOff>
    </xdr:from>
    <xdr:to>
      <xdr:col>1</xdr:col>
      <xdr:colOff>815040</xdr:colOff>
      <xdr:row>38</xdr:row>
      <xdr:rowOff>68400</xdr:rowOff>
    </xdr:to>
    <xdr:sp>
      <xdr:nvSpPr>
        <xdr:cNvPr id="1" name="TextBox 3"/>
        <xdr:cNvSpPr/>
      </xdr:nvSpPr>
      <xdr:spPr>
        <a:xfrm>
          <a:off x="515520" y="6080400"/>
          <a:ext cx="3369240" cy="115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**This  is simply a teaching tool  employed by the Colorado Springs SCORE Chapter, to be used simply as guidance.  The categories on this graph do not necessarily cover all expenses  that a company may incur and the numbers currently in the chart do not necessarily apply to your business.  The use of this tool as anything more than to gain a general understanding of your break-even point is not encouraged by SCORE and should be done knowing that there are risks and unknown errors involved.***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0840</xdr:rowOff>
    </xdr:from>
    <xdr:to>
      <xdr:col>11</xdr:col>
      <xdr:colOff>545760</xdr:colOff>
      <xdr:row>27</xdr:row>
      <xdr:rowOff>152280</xdr:rowOff>
    </xdr:to>
    <xdr:graphicFrame>
      <xdr:nvGraphicFramePr>
        <xdr:cNvPr id="2" name="Chart 14"/>
        <xdr:cNvGraphicFramePr/>
      </xdr:nvGraphicFramePr>
      <xdr:xfrm>
        <a:off x="0" y="609480"/>
        <a:ext cx="8061480" cy="44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6760</xdr:colOff>
      <xdr:row>28</xdr:row>
      <xdr:rowOff>174960</xdr:rowOff>
    </xdr:from>
    <xdr:to>
      <xdr:col>11</xdr:col>
      <xdr:colOff>482760</xdr:colOff>
      <xdr:row>33</xdr:row>
      <xdr:rowOff>7920</xdr:rowOff>
    </xdr:to>
    <xdr:sp>
      <xdr:nvSpPr>
        <xdr:cNvPr id="3" name="Line Callout 1 16"/>
        <xdr:cNvSpPr/>
      </xdr:nvSpPr>
      <xdr:spPr>
        <a:xfrm>
          <a:off x="4261680" y="5295600"/>
          <a:ext cx="3736800" cy="747360"/>
        </a:xfrm>
        <a:prstGeom prst="borderCallout1">
          <a:avLst>
            <a:gd name="adj1" fmla="val 18750"/>
            <a:gd name="adj2" fmla="val -8333"/>
            <a:gd name="adj3" fmla="val 26842"/>
            <a:gd name="adj4" fmla="val -311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the value for the X axis multiplier to give you the  desired break-even chart cross over point on graph.  You will need to multiply the Base Number by this Multiplier to  get your true Break-Even numbe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1" width="13.1"/>
    <col collapsed="false" customWidth="true" hidden="false" outlineLevel="0" max="3" min="3" style="0" width="3.1"/>
    <col collapsed="false" customWidth="true" hidden="false" outlineLevel="0" max="4" min="4" style="0" width="48.33"/>
    <col collapsed="false" customWidth="true" hidden="false" outlineLevel="0" max="5" min="5" style="1" width="13.99"/>
    <col collapsed="false" customWidth="true" hidden="false" outlineLevel="0" max="8" min="6" style="0" width="23.33"/>
  </cols>
  <sheetData>
    <row r="1" customFormat="false" ht="27.6" hidden="false" customHeight="tru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  <c r="B3" s="1" t="n">
        <v>60</v>
      </c>
      <c r="D3" s="0" t="s">
        <v>2</v>
      </c>
      <c r="E3" s="4" t="n">
        <f aca="false">B19/(B3-E19)</f>
        <v>77.5757575757576</v>
      </c>
    </row>
    <row r="4" customFormat="false" ht="14.4" hidden="false" customHeight="false" outlineLevel="0" collapsed="false">
      <c r="A4" s="5"/>
      <c r="D4" s="0" t="s">
        <v>3</v>
      </c>
      <c r="E4" s="6" t="n">
        <f aca="false">B3*E3</f>
        <v>4654.54545454546</v>
      </c>
    </row>
    <row r="5" customFormat="false" ht="18" hidden="false" customHeight="false" outlineLevel="0" collapsed="false">
      <c r="A5" s="7" t="s">
        <v>4</v>
      </c>
      <c r="B5" s="8"/>
      <c r="C5" s="7"/>
      <c r="D5" s="7" t="s">
        <v>5</v>
      </c>
    </row>
    <row r="6" customFormat="false" ht="14.4" hidden="false" customHeight="false" outlineLevel="0" collapsed="false">
      <c r="A6" s="3" t="s">
        <v>6</v>
      </c>
      <c r="B6" s="1" t="n">
        <f aca="false">20*10*4</f>
        <v>800</v>
      </c>
      <c r="D6" s="3" t="s">
        <v>7</v>
      </c>
      <c r="E6" s="1" t="n">
        <v>0</v>
      </c>
    </row>
    <row r="7" customFormat="false" ht="14.4" hidden="false" customHeight="false" outlineLevel="0" collapsed="false">
      <c r="A7" s="3" t="s">
        <v>8</v>
      </c>
      <c r="B7" s="1" t="n">
        <f aca="false">B6*0.2</f>
        <v>160</v>
      </c>
      <c r="D7" s="3" t="s">
        <v>9</v>
      </c>
      <c r="E7" s="1" t="n">
        <v>20</v>
      </c>
    </row>
    <row r="8" customFormat="false" ht="14.4" hidden="false" customHeight="false" outlineLevel="0" collapsed="false">
      <c r="A8" s="3" t="s">
        <v>10</v>
      </c>
      <c r="B8" s="1" t="n">
        <v>50</v>
      </c>
      <c r="D8" s="3" t="s">
        <v>8</v>
      </c>
      <c r="E8" s="1" t="n">
        <f aca="false">E7*0.2</f>
        <v>4</v>
      </c>
    </row>
    <row r="9" customFormat="false" ht="14.4" hidden="false" customHeight="false" outlineLevel="0" collapsed="false">
      <c r="A9" s="3" t="s">
        <v>11</v>
      </c>
      <c r="B9" s="1" t="n">
        <v>100</v>
      </c>
      <c r="D9" s="3" t="s">
        <v>12</v>
      </c>
      <c r="E9" s="1" t="n">
        <v>1</v>
      </c>
    </row>
    <row r="10" customFormat="false" ht="14.4" hidden="false" customHeight="false" outlineLevel="0" collapsed="false">
      <c r="A10" s="3" t="s">
        <v>13</v>
      </c>
      <c r="B10" s="1" t="n">
        <v>100</v>
      </c>
      <c r="D10" s="3" t="s">
        <v>14</v>
      </c>
      <c r="E10" s="1" t="n">
        <v>1</v>
      </c>
    </row>
    <row r="11" customFormat="false" ht="14.4" hidden="false" customHeight="false" outlineLevel="0" collapsed="false">
      <c r="A11" s="3" t="s">
        <v>15</v>
      </c>
      <c r="B11" s="1" t="n">
        <v>600</v>
      </c>
      <c r="D11" s="3" t="s">
        <v>16</v>
      </c>
      <c r="E11" s="1" t="n">
        <v>1</v>
      </c>
    </row>
    <row r="12" customFormat="false" ht="14.4" hidden="false" customHeight="false" outlineLevel="0" collapsed="false">
      <c r="A12" s="3" t="s">
        <v>17</v>
      </c>
      <c r="B12" s="1" t="n">
        <v>25</v>
      </c>
      <c r="D12" s="3" t="s">
        <v>18</v>
      </c>
      <c r="E12" s="1" t="n">
        <v>0</v>
      </c>
    </row>
    <row r="13" customFormat="false" ht="14.4" hidden="false" customHeight="false" outlineLevel="0" collapsed="false">
      <c r="A13" s="3" t="s">
        <v>19</v>
      </c>
      <c r="B13" s="1" t="n">
        <v>500</v>
      </c>
      <c r="D13" s="3" t="s">
        <v>20</v>
      </c>
      <c r="E13" s="1" t="n">
        <v>0</v>
      </c>
    </row>
    <row r="14" customFormat="false" ht="14.4" hidden="false" customHeight="false" outlineLevel="0" collapsed="false">
      <c r="A14" s="3" t="s">
        <v>21</v>
      </c>
      <c r="B14" s="1" t="n">
        <v>100</v>
      </c>
      <c r="D14" s="3" t="s">
        <v>22</v>
      </c>
      <c r="E14" s="1" t="n">
        <v>0</v>
      </c>
    </row>
    <row r="15" customFormat="false" ht="14.4" hidden="false" customHeight="false" outlineLevel="0" collapsed="false">
      <c r="A15" s="3" t="s">
        <v>23</v>
      </c>
      <c r="B15" s="1" t="n">
        <v>100</v>
      </c>
    </row>
    <row r="16" customFormat="false" ht="14.4" hidden="false" customHeight="false" outlineLevel="0" collapsed="false">
      <c r="A16" s="3" t="s">
        <v>24</v>
      </c>
      <c r="B16" s="1" t="n">
        <v>25</v>
      </c>
    </row>
    <row r="17" customFormat="false" ht="14.4" hidden="false" customHeight="false" outlineLevel="0" collapsed="false">
      <c r="A17" s="3" t="s">
        <v>20</v>
      </c>
      <c r="B17" s="1" t="n">
        <v>0</v>
      </c>
      <c r="D17" s="3"/>
    </row>
    <row r="18" customFormat="false" ht="14.4" hidden="false" customHeight="false" outlineLevel="0" collapsed="false">
      <c r="A18" s="3" t="s">
        <v>22</v>
      </c>
      <c r="B18" s="1" t="n">
        <v>0</v>
      </c>
      <c r="D18" s="3"/>
    </row>
    <row r="19" customFormat="false" ht="14.4" hidden="false" customHeight="false" outlineLevel="0" collapsed="false">
      <c r="A19" s="3" t="s">
        <v>25</v>
      </c>
      <c r="B19" s="6" t="n">
        <f aca="false">SUM(B6:B18)</f>
        <v>2560</v>
      </c>
      <c r="D19" s="3" t="s">
        <v>26</v>
      </c>
      <c r="E19" s="6" t="n">
        <f aca="false">SUM(E6:E18)</f>
        <v>27</v>
      </c>
    </row>
    <row r="20" customFormat="false" ht="14.4" hidden="false" customHeight="false" outlineLevel="0" collapsed="false">
      <c r="D20" s="3"/>
    </row>
    <row r="21" customFormat="false" ht="14.4" hidden="false" customHeight="false" outlineLevel="0" collapsed="false">
      <c r="D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8.66"/>
    <col collapsed="false" customWidth="true" hidden="false" outlineLevel="0" max="4" min="4" style="0" width="15.55"/>
    <col collapsed="false" customWidth="true" hidden="false" outlineLevel="0" max="11" min="5" style="0" width="23.33"/>
  </cols>
  <sheetData>
    <row r="1" customFormat="false" ht="14.4" hidden="false" customHeight="false" outlineLevel="0" collapsed="false">
      <c r="A1" s="0" t="s">
        <v>27</v>
      </c>
      <c r="B1" s="0" t="s">
        <v>28</v>
      </c>
      <c r="C1" s="0" t="s">
        <v>4</v>
      </c>
      <c r="D1" s="0" t="s">
        <v>29</v>
      </c>
      <c r="E1" s="0" t="s">
        <v>30</v>
      </c>
    </row>
    <row r="2" customFormat="false" ht="14.4" hidden="false" customHeight="false" outlineLevel="0" collapsed="false">
      <c r="A2" s="0" t="n">
        <v>1</v>
      </c>
      <c r="B2" s="5" t="n">
        <f aca="false">'Data Entry Sheet'!$E$19*A2</f>
        <v>27</v>
      </c>
      <c r="C2" s="5" t="n">
        <f aca="false">'Data Entry Sheet'!$B$19</f>
        <v>2560</v>
      </c>
      <c r="D2" s="5" t="n">
        <f aca="false">'Data Entry Sheet'!$B$19+B2</f>
        <v>2587</v>
      </c>
      <c r="E2" s="5" t="n">
        <f aca="false">'Data Entry Sheet'!$B$3*A2</f>
        <v>60</v>
      </c>
    </row>
    <row r="3" customFormat="false" ht="14.4" hidden="false" customHeight="false" outlineLevel="0" collapsed="false">
      <c r="A3" s="0" t="n">
        <f aca="false">A2+'Break-Even Chart'!$D$30</f>
        <v>2</v>
      </c>
      <c r="B3" s="5" t="n">
        <f aca="false">'Data Entry Sheet'!$E$19*A3</f>
        <v>54</v>
      </c>
      <c r="C3" s="5" t="n">
        <f aca="false">'Data Entry Sheet'!$B$19</f>
        <v>2560</v>
      </c>
      <c r="D3" s="5" t="n">
        <f aca="false">'Data Entry Sheet'!$B$19+B3</f>
        <v>2614</v>
      </c>
      <c r="E3" s="5" t="n">
        <f aca="false">'Data Entry Sheet'!$B$3*A3</f>
        <v>120</v>
      </c>
    </row>
    <row r="4" customFormat="false" ht="14.4" hidden="false" customHeight="false" outlineLevel="0" collapsed="false">
      <c r="A4" s="0" t="n">
        <f aca="false">A3+'Break-Even Chart'!$D$30</f>
        <v>3</v>
      </c>
      <c r="B4" s="5" t="n">
        <f aca="false">'Data Entry Sheet'!$E$19*A4</f>
        <v>81</v>
      </c>
      <c r="C4" s="5" t="n">
        <f aca="false">'Data Entry Sheet'!$B$19</f>
        <v>2560</v>
      </c>
      <c r="D4" s="5" t="n">
        <f aca="false">'Data Entry Sheet'!$B$19+B4</f>
        <v>2641</v>
      </c>
      <c r="E4" s="5" t="n">
        <f aca="false">'Data Entry Sheet'!$B$3*A4</f>
        <v>180</v>
      </c>
    </row>
    <row r="5" customFormat="false" ht="14.4" hidden="false" customHeight="false" outlineLevel="0" collapsed="false">
      <c r="A5" s="0" t="n">
        <f aca="false">A4+'Break-Even Chart'!$D$30</f>
        <v>4</v>
      </c>
      <c r="B5" s="5" t="n">
        <f aca="false">'Data Entry Sheet'!$E$19*A5</f>
        <v>108</v>
      </c>
      <c r="C5" s="5" t="n">
        <f aca="false">'Data Entry Sheet'!$B$19</f>
        <v>2560</v>
      </c>
      <c r="D5" s="5" t="n">
        <f aca="false">'Data Entry Sheet'!$B$19+B5</f>
        <v>2668</v>
      </c>
      <c r="E5" s="5" t="n">
        <f aca="false">'Data Entry Sheet'!$B$3*A5</f>
        <v>240</v>
      </c>
    </row>
    <row r="6" customFormat="false" ht="14.4" hidden="false" customHeight="false" outlineLevel="0" collapsed="false">
      <c r="A6" s="0" t="n">
        <f aca="false">A5+'Break-Even Chart'!$D$30</f>
        <v>5</v>
      </c>
      <c r="B6" s="5" t="n">
        <f aca="false">'Data Entry Sheet'!$E$19*A6</f>
        <v>135</v>
      </c>
      <c r="C6" s="5" t="n">
        <f aca="false">'Data Entry Sheet'!$B$19</f>
        <v>2560</v>
      </c>
      <c r="D6" s="5" t="n">
        <f aca="false">'Data Entry Sheet'!$B$19+B6</f>
        <v>2695</v>
      </c>
      <c r="E6" s="5" t="n">
        <f aca="false">'Data Entry Sheet'!$B$3*A6</f>
        <v>300</v>
      </c>
    </row>
    <row r="7" customFormat="false" ht="14.4" hidden="false" customHeight="false" outlineLevel="0" collapsed="false">
      <c r="A7" s="0" t="n">
        <f aca="false">A6+'Break-Even Chart'!$D$30</f>
        <v>6</v>
      </c>
      <c r="B7" s="5" t="n">
        <f aca="false">'Data Entry Sheet'!$E$19*A7</f>
        <v>162</v>
      </c>
      <c r="C7" s="5" t="n">
        <f aca="false">'Data Entry Sheet'!$B$19</f>
        <v>2560</v>
      </c>
      <c r="D7" s="5" t="n">
        <f aca="false">'Data Entry Sheet'!$B$19+B7</f>
        <v>2722</v>
      </c>
      <c r="E7" s="5" t="n">
        <f aca="false">'Data Entry Sheet'!$B$3*A7</f>
        <v>360</v>
      </c>
    </row>
    <row r="8" customFormat="false" ht="14.4" hidden="false" customHeight="false" outlineLevel="0" collapsed="false">
      <c r="A8" s="0" t="n">
        <f aca="false">A7+'Break-Even Chart'!$D$30</f>
        <v>7</v>
      </c>
      <c r="B8" s="5" t="n">
        <f aca="false">'Data Entry Sheet'!$E$19*A8</f>
        <v>189</v>
      </c>
      <c r="C8" s="5" t="n">
        <f aca="false">'Data Entry Sheet'!$B$19</f>
        <v>2560</v>
      </c>
      <c r="D8" s="5" t="n">
        <f aca="false">'Data Entry Sheet'!$B$19+B8</f>
        <v>2749</v>
      </c>
      <c r="E8" s="5" t="n">
        <f aca="false">'Data Entry Sheet'!$B$3*A8</f>
        <v>420</v>
      </c>
    </row>
    <row r="9" customFormat="false" ht="14.4" hidden="false" customHeight="false" outlineLevel="0" collapsed="false">
      <c r="A9" s="0" t="n">
        <f aca="false">A8+'Break-Even Chart'!$D$30</f>
        <v>8</v>
      </c>
      <c r="B9" s="5" t="n">
        <f aca="false">'Data Entry Sheet'!$E$19*A9</f>
        <v>216</v>
      </c>
      <c r="C9" s="5" t="n">
        <f aca="false">'Data Entry Sheet'!$B$19</f>
        <v>2560</v>
      </c>
      <c r="D9" s="5" t="n">
        <f aca="false">'Data Entry Sheet'!$B$19+B9</f>
        <v>2776</v>
      </c>
      <c r="E9" s="5" t="n">
        <f aca="false">'Data Entry Sheet'!$B$3*A9</f>
        <v>480</v>
      </c>
    </row>
    <row r="10" customFormat="false" ht="14.4" hidden="false" customHeight="false" outlineLevel="0" collapsed="false">
      <c r="A10" s="0" t="n">
        <f aca="false">A9+'Break-Even Chart'!$D$30</f>
        <v>9</v>
      </c>
      <c r="B10" s="5" t="n">
        <f aca="false">'Data Entry Sheet'!$E$19*A10</f>
        <v>243</v>
      </c>
      <c r="C10" s="5" t="n">
        <f aca="false">'Data Entry Sheet'!$B$19</f>
        <v>2560</v>
      </c>
      <c r="D10" s="5" t="n">
        <f aca="false">'Data Entry Sheet'!$B$19+B10</f>
        <v>2803</v>
      </c>
      <c r="E10" s="5" t="n">
        <f aca="false">'Data Entry Sheet'!$B$3*A10</f>
        <v>540</v>
      </c>
    </row>
    <row r="11" customFormat="false" ht="14.4" hidden="false" customHeight="false" outlineLevel="0" collapsed="false">
      <c r="A11" s="0" t="n">
        <f aca="false">A10+'Break-Even Chart'!$D$30</f>
        <v>10</v>
      </c>
      <c r="B11" s="5" t="n">
        <f aca="false">'Data Entry Sheet'!$E$19*A11</f>
        <v>270</v>
      </c>
      <c r="C11" s="5" t="n">
        <f aca="false">'Data Entry Sheet'!$B$19</f>
        <v>2560</v>
      </c>
      <c r="D11" s="5" t="n">
        <f aca="false">'Data Entry Sheet'!$B$19+B11</f>
        <v>2830</v>
      </c>
      <c r="E11" s="5" t="n">
        <f aca="false">'Data Entry Sheet'!$B$3*A11</f>
        <v>600</v>
      </c>
    </row>
    <row r="12" customFormat="false" ht="14.4" hidden="false" customHeight="false" outlineLevel="0" collapsed="false">
      <c r="A12" s="0" t="n">
        <f aca="false">A11+'Break-Even Chart'!$D$30</f>
        <v>11</v>
      </c>
      <c r="B12" s="5" t="n">
        <f aca="false">'Data Entry Sheet'!$E$19*A12</f>
        <v>297</v>
      </c>
      <c r="C12" s="5" t="n">
        <f aca="false">'Data Entry Sheet'!$B$19</f>
        <v>2560</v>
      </c>
      <c r="D12" s="5" t="n">
        <f aca="false">'Data Entry Sheet'!$B$19+B12</f>
        <v>2857</v>
      </c>
      <c r="E12" s="5" t="n">
        <f aca="false">'Data Entry Sheet'!$B$3*A12</f>
        <v>660</v>
      </c>
    </row>
    <row r="13" customFormat="false" ht="14.4" hidden="false" customHeight="false" outlineLevel="0" collapsed="false">
      <c r="A13" s="0" t="n">
        <f aca="false">A12+'Break-Even Chart'!$D$30</f>
        <v>12</v>
      </c>
      <c r="B13" s="5" t="n">
        <f aca="false">'Data Entry Sheet'!$E$19*A13</f>
        <v>324</v>
      </c>
      <c r="C13" s="5" t="n">
        <f aca="false">'Data Entry Sheet'!$B$19</f>
        <v>2560</v>
      </c>
      <c r="D13" s="5" t="n">
        <f aca="false">'Data Entry Sheet'!$B$19+B13</f>
        <v>2884</v>
      </c>
      <c r="E13" s="5" t="n">
        <f aca="false">'Data Entry Sheet'!$B$3*A13</f>
        <v>720</v>
      </c>
    </row>
    <row r="14" customFormat="false" ht="14.4" hidden="false" customHeight="false" outlineLevel="0" collapsed="false">
      <c r="A14" s="0" t="n">
        <f aca="false">A13+'Break-Even Chart'!$D$30</f>
        <v>13</v>
      </c>
      <c r="B14" s="5" t="n">
        <f aca="false">'Data Entry Sheet'!$E$19*A14</f>
        <v>351</v>
      </c>
      <c r="C14" s="5" t="n">
        <f aca="false">'Data Entry Sheet'!$B$19</f>
        <v>2560</v>
      </c>
      <c r="D14" s="5" t="n">
        <f aca="false">'Data Entry Sheet'!$B$19+B14</f>
        <v>2911</v>
      </c>
      <c r="E14" s="5" t="n">
        <f aca="false">'Data Entry Sheet'!$B$3*A14</f>
        <v>780</v>
      </c>
    </row>
    <row r="15" customFormat="false" ht="14.4" hidden="false" customHeight="false" outlineLevel="0" collapsed="false">
      <c r="A15" s="0" t="n">
        <f aca="false">A14+'Break-Even Chart'!$D$30</f>
        <v>14</v>
      </c>
      <c r="B15" s="5" t="n">
        <f aca="false">'Data Entry Sheet'!$E$19*A15</f>
        <v>378</v>
      </c>
      <c r="C15" s="5" t="n">
        <f aca="false">'Data Entry Sheet'!$B$19</f>
        <v>2560</v>
      </c>
      <c r="D15" s="5" t="n">
        <f aca="false">'Data Entry Sheet'!$B$19+B15</f>
        <v>2938</v>
      </c>
      <c r="E15" s="5" t="n">
        <f aca="false">'Data Entry Sheet'!$B$3*A15</f>
        <v>840</v>
      </c>
    </row>
    <row r="16" customFormat="false" ht="14.4" hidden="false" customHeight="false" outlineLevel="0" collapsed="false">
      <c r="A16" s="0" t="n">
        <f aca="false">A15+'Break-Even Chart'!$D$30</f>
        <v>15</v>
      </c>
      <c r="B16" s="5" t="n">
        <f aca="false">'Data Entry Sheet'!$E$19*A16</f>
        <v>405</v>
      </c>
      <c r="C16" s="5" t="n">
        <f aca="false">'Data Entry Sheet'!$B$19</f>
        <v>2560</v>
      </c>
      <c r="D16" s="5" t="n">
        <f aca="false">'Data Entry Sheet'!$B$19+B16</f>
        <v>2965</v>
      </c>
      <c r="E16" s="5" t="n">
        <f aca="false">'Data Entry Sheet'!$B$3*A16</f>
        <v>900</v>
      </c>
    </row>
    <row r="17" customFormat="false" ht="14.4" hidden="false" customHeight="false" outlineLevel="0" collapsed="false">
      <c r="A17" s="0" t="n">
        <f aca="false">A16+'Break-Even Chart'!$D$30</f>
        <v>16</v>
      </c>
      <c r="B17" s="5" t="n">
        <f aca="false">'Data Entry Sheet'!$E$19*A17</f>
        <v>432</v>
      </c>
      <c r="C17" s="5" t="n">
        <f aca="false">'Data Entry Sheet'!$B$19</f>
        <v>2560</v>
      </c>
      <c r="D17" s="5" t="n">
        <f aca="false">'Data Entry Sheet'!$B$19+B17</f>
        <v>2992</v>
      </c>
      <c r="E17" s="5" t="n">
        <f aca="false">'Data Entry Sheet'!$B$3*A17</f>
        <v>960</v>
      </c>
    </row>
    <row r="18" customFormat="false" ht="14.4" hidden="false" customHeight="false" outlineLevel="0" collapsed="false">
      <c r="A18" s="0" t="n">
        <f aca="false">A17+'Break-Even Chart'!$D$30</f>
        <v>17</v>
      </c>
      <c r="B18" s="5" t="n">
        <f aca="false">'Data Entry Sheet'!$E$19*A18</f>
        <v>459</v>
      </c>
      <c r="C18" s="5" t="n">
        <f aca="false">'Data Entry Sheet'!$B$19</f>
        <v>2560</v>
      </c>
      <c r="D18" s="5" t="n">
        <f aca="false">'Data Entry Sheet'!$B$19+B18</f>
        <v>3019</v>
      </c>
      <c r="E18" s="5" t="n">
        <f aca="false">'Data Entry Sheet'!$B$3*A18</f>
        <v>1020</v>
      </c>
    </row>
    <row r="19" customFormat="false" ht="14.4" hidden="false" customHeight="false" outlineLevel="0" collapsed="false">
      <c r="A19" s="0" t="n">
        <f aca="false">A18+'Break-Even Chart'!$D$30</f>
        <v>18</v>
      </c>
      <c r="B19" s="5" t="n">
        <f aca="false">'Data Entry Sheet'!$E$19*A19</f>
        <v>486</v>
      </c>
      <c r="C19" s="5" t="n">
        <f aca="false">'Data Entry Sheet'!$B$19</f>
        <v>2560</v>
      </c>
      <c r="D19" s="5" t="n">
        <f aca="false">'Data Entry Sheet'!$B$19+B19</f>
        <v>3046</v>
      </c>
      <c r="E19" s="5" t="n">
        <f aca="false">'Data Entry Sheet'!$B$3*A19</f>
        <v>1080</v>
      </c>
    </row>
    <row r="20" customFormat="false" ht="14.4" hidden="false" customHeight="false" outlineLevel="0" collapsed="false">
      <c r="A20" s="0" t="n">
        <f aca="false">A19+'Break-Even Chart'!$D$30</f>
        <v>19</v>
      </c>
      <c r="B20" s="5" t="n">
        <f aca="false">'Data Entry Sheet'!$E$19*A20</f>
        <v>513</v>
      </c>
      <c r="C20" s="5" t="n">
        <f aca="false">'Data Entry Sheet'!$B$19</f>
        <v>2560</v>
      </c>
      <c r="D20" s="5" t="n">
        <f aca="false">'Data Entry Sheet'!$B$19+B20</f>
        <v>3073</v>
      </c>
      <c r="E20" s="5" t="n">
        <f aca="false">'Data Entry Sheet'!$B$3*A20</f>
        <v>1140</v>
      </c>
    </row>
    <row r="21" customFormat="false" ht="14.4" hidden="false" customHeight="false" outlineLevel="0" collapsed="false">
      <c r="A21" s="0" t="n">
        <f aca="false">A20+'Break-Even Chart'!$D$30</f>
        <v>20</v>
      </c>
      <c r="B21" s="5" t="n">
        <f aca="false">'Data Entry Sheet'!$E$19*A21</f>
        <v>540</v>
      </c>
      <c r="C21" s="5" t="n">
        <f aca="false">'Data Entry Sheet'!$B$19</f>
        <v>2560</v>
      </c>
      <c r="D21" s="5" t="n">
        <f aca="false">'Data Entry Sheet'!$B$19+B21</f>
        <v>3100</v>
      </c>
      <c r="E21" s="5" t="n">
        <f aca="false">'Data Entry Sheet'!$B$3*A21</f>
        <v>1200</v>
      </c>
    </row>
    <row r="22" customFormat="false" ht="14.4" hidden="false" customHeight="false" outlineLevel="0" collapsed="false">
      <c r="A22" s="0" t="n">
        <f aca="false">A21+'Break-Even Chart'!$D$30</f>
        <v>21</v>
      </c>
      <c r="B22" s="5" t="n">
        <f aca="false">'Data Entry Sheet'!$E$19*A22</f>
        <v>567</v>
      </c>
      <c r="C22" s="5" t="n">
        <f aca="false">'Data Entry Sheet'!$B$19</f>
        <v>2560</v>
      </c>
      <c r="D22" s="5" t="n">
        <f aca="false">'Data Entry Sheet'!$B$19+B22</f>
        <v>3127</v>
      </c>
      <c r="E22" s="5" t="n">
        <f aca="false">'Data Entry Sheet'!$B$3*A22</f>
        <v>1260</v>
      </c>
    </row>
    <row r="23" customFormat="false" ht="14.4" hidden="false" customHeight="false" outlineLevel="0" collapsed="false">
      <c r="A23" s="0" t="n">
        <f aca="false">A22+'Break-Even Chart'!$D$30</f>
        <v>22</v>
      </c>
      <c r="B23" s="5" t="n">
        <f aca="false">'Data Entry Sheet'!$E$19*A23</f>
        <v>594</v>
      </c>
      <c r="C23" s="5" t="n">
        <f aca="false">'Data Entry Sheet'!$B$19</f>
        <v>2560</v>
      </c>
      <c r="D23" s="5" t="n">
        <f aca="false">'Data Entry Sheet'!$B$19+B23</f>
        <v>3154</v>
      </c>
      <c r="E23" s="5" t="n">
        <f aca="false">'Data Entry Sheet'!$B$3*A23</f>
        <v>1320</v>
      </c>
    </row>
    <row r="24" customFormat="false" ht="14.4" hidden="false" customHeight="false" outlineLevel="0" collapsed="false">
      <c r="A24" s="0" t="n">
        <f aca="false">A23+'Break-Even Chart'!$D$30</f>
        <v>23</v>
      </c>
      <c r="B24" s="5" t="n">
        <f aca="false">'Data Entry Sheet'!$E$19*A24</f>
        <v>621</v>
      </c>
      <c r="C24" s="5" t="n">
        <f aca="false">'Data Entry Sheet'!$B$19</f>
        <v>2560</v>
      </c>
      <c r="D24" s="5" t="n">
        <f aca="false">'Data Entry Sheet'!$B$19+B24</f>
        <v>3181</v>
      </c>
      <c r="E24" s="5" t="n">
        <f aca="false">'Data Entry Sheet'!$B$3*A24</f>
        <v>1380</v>
      </c>
    </row>
    <row r="25" customFormat="false" ht="14.4" hidden="false" customHeight="false" outlineLevel="0" collapsed="false">
      <c r="A25" s="0" t="n">
        <f aca="false">A24+'Break-Even Chart'!$D$30</f>
        <v>24</v>
      </c>
      <c r="B25" s="5" t="n">
        <f aca="false">'Data Entry Sheet'!$E$19*A25</f>
        <v>648</v>
      </c>
      <c r="C25" s="5" t="n">
        <f aca="false">'Data Entry Sheet'!$B$19</f>
        <v>2560</v>
      </c>
      <c r="D25" s="5" t="n">
        <f aca="false">'Data Entry Sheet'!$B$19+B25</f>
        <v>3208</v>
      </c>
      <c r="E25" s="5" t="n">
        <f aca="false">'Data Entry Sheet'!$B$3*A25</f>
        <v>1440</v>
      </c>
    </row>
    <row r="26" customFormat="false" ht="14.4" hidden="false" customHeight="false" outlineLevel="0" collapsed="false">
      <c r="A26" s="0" t="n">
        <f aca="false">A25+'Break-Even Chart'!$D$30</f>
        <v>25</v>
      </c>
      <c r="B26" s="5" t="n">
        <f aca="false">'Data Entry Sheet'!$E$19*A26</f>
        <v>675</v>
      </c>
      <c r="C26" s="5" t="n">
        <f aca="false">'Data Entry Sheet'!$B$19</f>
        <v>2560</v>
      </c>
      <c r="D26" s="5" t="n">
        <f aca="false">'Data Entry Sheet'!$B$19+B26</f>
        <v>3235</v>
      </c>
      <c r="E26" s="5" t="n">
        <f aca="false">'Data Entry Sheet'!$B$3*A26</f>
        <v>1500</v>
      </c>
    </row>
    <row r="27" customFormat="false" ht="14.4" hidden="false" customHeight="false" outlineLevel="0" collapsed="false">
      <c r="A27" s="0" t="n">
        <f aca="false">A26+'Break-Even Chart'!$D$30</f>
        <v>26</v>
      </c>
      <c r="B27" s="5" t="n">
        <f aca="false">'Data Entry Sheet'!$E$19*A27</f>
        <v>702</v>
      </c>
      <c r="C27" s="5" t="n">
        <f aca="false">'Data Entry Sheet'!$B$19</f>
        <v>2560</v>
      </c>
      <c r="D27" s="5" t="n">
        <f aca="false">'Data Entry Sheet'!$B$19+B27</f>
        <v>3262</v>
      </c>
      <c r="E27" s="5" t="n">
        <f aca="false">'Data Entry Sheet'!$B$3*A27</f>
        <v>1560</v>
      </c>
    </row>
    <row r="28" customFormat="false" ht="14.4" hidden="false" customHeight="false" outlineLevel="0" collapsed="false">
      <c r="A28" s="0" t="n">
        <f aca="false">A27+'Break-Even Chart'!$D$30</f>
        <v>27</v>
      </c>
      <c r="B28" s="5" t="n">
        <f aca="false">'Data Entry Sheet'!$E$19*A28</f>
        <v>729</v>
      </c>
      <c r="C28" s="5" t="n">
        <f aca="false">'Data Entry Sheet'!$B$19</f>
        <v>2560</v>
      </c>
      <c r="D28" s="5" t="n">
        <f aca="false">'Data Entry Sheet'!$B$19+B28</f>
        <v>3289</v>
      </c>
      <c r="E28" s="5" t="n">
        <f aca="false">'Data Entry Sheet'!$B$3*A28</f>
        <v>1620</v>
      </c>
    </row>
    <row r="29" customFormat="false" ht="14.4" hidden="false" customHeight="false" outlineLevel="0" collapsed="false">
      <c r="A29" s="0" t="n">
        <f aca="false">A28+'Break-Even Chart'!$D$30</f>
        <v>28</v>
      </c>
      <c r="B29" s="5" t="n">
        <f aca="false">'Data Entry Sheet'!$E$19*A29</f>
        <v>756</v>
      </c>
      <c r="C29" s="5" t="n">
        <f aca="false">'Data Entry Sheet'!$B$19</f>
        <v>2560</v>
      </c>
      <c r="D29" s="5" t="n">
        <f aca="false">'Data Entry Sheet'!$B$19+B29</f>
        <v>3316</v>
      </c>
      <c r="E29" s="5" t="n">
        <f aca="false">'Data Entry Sheet'!$B$3*A29</f>
        <v>1680</v>
      </c>
    </row>
    <row r="30" customFormat="false" ht="14.4" hidden="false" customHeight="false" outlineLevel="0" collapsed="false">
      <c r="A30" s="0" t="n">
        <f aca="false">A29+'Break-Even Chart'!$D$30</f>
        <v>29</v>
      </c>
      <c r="B30" s="5" t="n">
        <f aca="false">'Data Entry Sheet'!$E$19*A30</f>
        <v>783</v>
      </c>
      <c r="C30" s="5" t="n">
        <f aca="false">'Data Entry Sheet'!$B$19</f>
        <v>2560</v>
      </c>
      <c r="D30" s="5" t="n">
        <f aca="false">'Data Entry Sheet'!$B$19+B30</f>
        <v>3343</v>
      </c>
      <c r="E30" s="5" t="n">
        <f aca="false">'Data Entry Sheet'!$B$3*A30</f>
        <v>1740</v>
      </c>
    </row>
    <row r="31" customFormat="false" ht="14.4" hidden="false" customHeight="false" outlineLevel="0" collapsed="false">
      <c r="A31" s="0" t="n">
        <f aca="false">A30+'Break-Even Chart'!$D$30</f>
        <v>30</v>
      </c>
      <c r="B31" s="5" t="n">
        <f aca="false">'Data Entry Sheet'!$E$19*A31</f>
        <v>810</v>
      </c>
      <c r="C31" s="5" t="n">
        <f aca="false">'Data Entry Sheet'!$B$19</f>
        <v>2560</v>
      </c>
      <c r="D31" s="5" t="n">
        <f aca="false">'Data Entry Sheet'!$B$19+B31</f>
        <v>3370</v>
      </c>
      <c r="E31" s="5" t="n">
        <f aca="false">'Data Entry Sheet'!$B$3*A31</f>
        <v>1800</v>
      </c>
    </row>
    <row r="32" customFormat="false" ht="14.4" hidden="false" customHeight="false" outlineLevel="0" collapsed="false">
      <c r="A32" s="0" t="n">
        <f aca="false">A31+'Break-Even Chart'!$D$30</f>
        <v>31</v>
      </c>
      <c r="B32" s="5" t="n">
        <f aca="false">'Data Entry Sheet'!$E$19*A32</f>
        <v>837</v>
      </c>
      <c r="C32" s="5" t="n">
        <f aca="false">'Data Entry Sheet'!$B$19</f>
        <v>2560</v>
      </c>
      <c r="D32" s="5" t="n">
        <f aca="false">'Data Entry Sheet'!$B$19+B32</f>
        <v>3397</v>
      </c>
      <c r="E32" s="5" t="n">
        <f aca="false">'Data Entry Sheet'!$B$3*A32</f>
        <v>1860</v>
      </c>
    </row>
    <row r="33" customFormat="false" ht="14.4" hidden="false" customHeight="false" outlineLevel="0" collapsed="false">
      <c r="A33" s="0" t="n">
        <f aca="false">A32+'Break-Even Chart'!$D$30</f>
        <v>32</v>
      </c>
      <c r="B33" s="5" t="n">
        <f aca="false">'Data Entry Sheet'!$E$19*A33</f>
        <v>864</v>
      </c>
      <c r="C33" s="5" t="n">
        <f aca="false">'Data Entry Sheet'!$B$19</f>
        <v>2560</v>
      </c>
      <c r="D33" s="5" t="n">
        <f aca="false">'Data Entry Sheet'!$B$19+B33</f>
        <v>3424</v>
      </c>
      <c r="E33" s="5" t="n">
        <f aca="false">'Data Entry Sheet'!$B$3*A33</f>
        <v>1920</v>
      </c>
    </row>
    <row r="34" customFormat="false" ht="14.4" hidden="false" customHeight="false" outlineLevel="0" collapsed="false">
      <c r="A34" s="0" t="n">
        <f aca="false">A33+'Break-Even Chart'!$D$30</f>
        <v>33</v>
      </c>
      <c r="B34" s="5" t="n">
        <f aca="false">'Data Entry Sheet'!$E$19*A34</f>
        <v>891</v>
      </c>
      <c r="C34" s="5" t="n">
        <f aca="false">'Data Entry Sheet'!$B$19</f>
        <v>2560</v>
      </c>
      <c r="D34" s="5" t="n">
        <f aca="false">'Data Entry Sheet'!$B$19+B34</f>
        <v>3451</v>
      </c>
      <c r="E34" s="5" t="n">
        <f aca="false">'Data Entry Sheet'!$B$3*A34</f>
        <v>1980</v>
      </c>
    </row>
    <row r="35" customFormat="false" ht="14.4" hidden="false" customHeight="false" outlineLevel="0" collapsed="false">
      <c r="A35" s="0" t="n">
        <f aca="false">A34+'Break-Even Chart'!$D$30</f>
        <v>34</v>
      </c>
      <c r="B35" s="5" t="n">
        <f aca="false">'Data Entry Sheet'!$E$19*A35</f>
        <v>918</v>
      </c>
      <c r="C35" s="5" t="n">
        <f aca="false">'Data Entry Sheet'!$B$19</f>
        <v>2560</v>
      </c>
      <c r="D35" s="5" t="n">
        <f aca="false">'Data Entry Sheet'!$B$19+B35</f>
        <v>3478</v>
      </c>
      <c r="E35" s="5" t="n">
        <f aca="false">'Data Entry Sheet'!$B$3*A35</f>
        <v>2040</v>
      </c>
    </row>
    <row r="36" customFormat="false" ht="14.4" hidden="false" customHeight="false" outlineLevel="0" collapsed="false">
      <c r="A36" s="0" t="n">
        <f aca="false">A35+'Break-Even Chart'!$D$30</f>
        <v>35</v>
      </c>
      <c r="B36" s="5" t="n">
        <f aca="false">'Data Entry Sheet'!$E$19*A36</f>
        <v>945</v>
      </c>
      <c r="C36" s="5" t="n">
        <f aca="false">'Data Entry Sheet'!$B$19</f>
        <v>2560</v>
      </c>
      <c r="D36" s="5" t="n">
        <f aca="false">'Data Entry Sheet'!$B$19+B36</f>
        <v>3505</v>
      </c>
      <c r="E36" s="5" t="n">
        <f aca="false">'Data Entry Sheet'!$B$3*A36</f>
        <v>2100</v>
      </c>
    </row>
    <row r="37" customFormat="false" ht="14.4" hidden="false" customHeight="false" outlineLevel="0" collapsed="false">
      <c r="A37" s="0" t="n">
        <f aca="false">A36+'Break-Even Chart'!$D$30</f>
        <v>36</v>
      </c>
      <c r="B37" s="5" t="n">
        <f aca="false">'Data Entry Sheet'!$E$19*A37</f>
        <v>972</v>
      </c>
      <c r="C37" s="5" t="n">
        <f aca="false">'Data Entry Sheet'!$B$19</f>
        <v>2560</v>
      </c>
      <c r="D37" s="5" t="n">
        <f aca="false">'Data Entry Sheet'!$B$19+B37</f>
        <v>3532</v>
      </c>
      <c r="E37" s="5" t="n">
        <f aca="false">'Data Entry Sheet'!$B$3*A37</f>
        <v>2160</v>
      </c>
    </row>
    <row r="38" customFormat="false" ht="14.4" hidden="false" customHeight="false" outlineLevel="0" collapsed="false">
      <c r="A38" s="0" t="n">
        <f aca="false">A37+'Break-Even Chart'!$D$30</f>
        <v>37</v>
      </c>
      <c r="B38" s="5" t="n">
        <f aca="false">'Data Entry Sheet'!$E$19*A38</f>
        <v>999</v>
      </c>
      <c r="C38" s="5" t="n">
        <f aca="false">'Data Entry Sheet'!$B$19</f>
        <v>2560</v>
      </c>
      <c r="D38" s="5" t="n">
        <f aca="false">'Data Entry Sheet'!$B$19+B38</f>
        <v>3559</v>
      </c>
      <c r="E38" s="5" t="n">
        <f aca="false">'Data Entry Sheet'!$B$3*A38</f>
        <v>2220</v>
      </c>
    </row>
    <row r="39" customFormat="false" ht="14.4" hidden="false" customHeight="false" outlineLevel="0" collapsed="false">
      <c r="A39" s="0" t="n">
        <f aca="false">A38+'Break-Even Chart'!$D$30</f>
        <v>38</v>
      </c>
      <c r="B39" s="5" t="n">
        <f aca="false">'Data Entry Sheet'!$E$19*A39</f>
        <v>1026</v>
      </c>
      <c r="C39" s="5" t="n">
        <f aca="false">'Data Entry Sheet'!$B$19</f>
        <v>2560</v>
      </c>
      <c r="D39" s="5" t="n">
        <f aca="false">'Data Entry Sheet'!$B$19+B39</f>
        <v>3586</v>
      </c>
      <c r="E39" s="5" t="n">
        <f aca="false">'Data Entry Sheet'!$B$3*A39</f>
        <v>2280</v>
      </c>
    </row>
    <row r="40" customFormat="false" ht="14.4" hidden="false" customHeight="false" outlineLevel="0" collapsed="false">
      <c r="A40" s="0" t="n">
        <f aca="false">A39+'Break-Even Chart'!$D$30</f>
        <v>39</v>
      </c>
      <c r="B40" s="5" t="n">
        <f aca="false">'Data Entry Sheet'!$E$19*A40</f>
        <v>1053</v>
      </c>
      <c r="C40" s="5" t="n">
        <f aca="false">'Data Entry Sheet'!$B$19</f>
        <v>2560</v>
      </c>
      <c r="D40" s="5" t="n">
        <f aca="false">'Data Entry Sheet'!$B$19+B40</f>
        <v>3613</v>
      </c>
      <c r="E40" s="5" t="n">
        <f aca="false">'Data Entry Sheet'!$B$3*A40</f>
        <v>2340</v>
      </c>
    </row>
    <row r="41" customFormat="false" ht="14.4" hidden="false" customHeight="false" outlineLevel="0" collapsed="false">
      <c r="A41" s="0" t="n">
        <f aca="false">A40+'Break-Even Chart'!$D$30</f>
        <v>40</v>
      </c>
      <c r="B41" s="5" t="n">
        <f aca="false">'Data Entry Sheet'!$E$19*A41</f>
        <v>1080</v>
      </c>
      <c r="C41" s="5" t="n">
        <f aca="false">'Data Entry Sheet'!$B$19</f>
        <v>2560</v>
      </c>
      <c r="D41" s="5" t="n">
        <f aca="false">'Data Entry Sheet'!$B$19+B41</f>
        <v>3640</v>
      </c>
      <c r="E41" s="5" t="n">
        <f aca="false">'Data Entry Sheet'!$B$3*A41</f>
        <v>2400</v>
      </c>
    </row>
    <row r="42" customFormat="false" ht="14.4" hidden="false" customHeight="false" outlineLevel="0" collapsed="false">
      <c r="A42" s="0" t="n">
        <f aca="false">A41+'Break-Even Chart'!$D$30</f>
        <v>41</v>
      </c>
      <c r="B42" s="5" t="n">
        <f aca="false">'Data Entry Sheet'!$E$19*A42</f>
        <v>1107</v>
      </c>
      <c r="C42" s="5" t="n">
        <f aca="false">'Data Entry Sheet'!$B$19</f>
        <v>2560</v>
      </c>
      <c r="D42" s="5" t="n">
        <f aca="false">'Data Entry Sheet'!$B$19+B42</f>
        <v>3667</v>
      </c>
      <c r="E42" s="5" t="n">
        <f aca="false">'Data Entry Sheet'!$B$3*A42</f>
        <v>2460</v>
      </c>
    </row>
    <row r="43" customFormat="false" ht="14.4" hidden="false" customHeight="false" outlineLevel="0" collapsed="false">
      <c r="A43" s="0" t="n">
        <f aca="false">A42+'Break-Even Chart'!$D$30</f>
        <v>42</v>
      </c>
      <c r="B43" s="5" t="n">
        <f aca="false">'Data Entry Sheet'!$E$19*A43</f>
        <v>1134</v>
      </c>
      <c r="C43" s="5" t="n">
        <f aca="false">'Data Entry Sheet'!$B$19</f>
        <v>2560</v>
      </c>
      <c r="D43" s="5" t="n">
        <f aca="false">'Data Entry Sheet'!$B$19+B43</f>
        <v>3694</v>
      </c>
      <c r="E43" s="5" t="n">
        <f aca="false">'Data Entry Sheet'!$B$3*A43</f>
        <v>2520</v>
      </c>
    </row>
    <row r="44" customFormat="false" ht="14.4" hidden="false" customHeight="false" outlineLevel="0" collapsed="false">
      <c r="A44" s="0" t="n">
        <f aca="false">A43+'Break-Even Chart'!$D$30</f>
        <v>43</v>
      </c>
      <c r="B44" s="5" t="n">
        <f aca="false">'Data Entry Sheet'!$E$19*A44</f>
        <v>1161</v>
      </c>
      <c r="C44" s="5" t="n">
        <f aca="false">'Data Entry Sheet'!$B$19</f>
        <v>2560</v>
      </c>
      <c r="D44" s="5" t="n">
        <f aca="false">'Data Entry Sheet'!$B$19+B44</f>
        <v>3721</v>
      </c>
      <c r="E44" s="5" t="n">
        <f aca="false">'Data Entry Sheet'!$B$3*A44</f>
        <v>2580</v>
      </c>
    </row>
    <row r="45" customFormat="false" ht="14.4" hidden="false" customHeight="false" outlineLevel="0" collapsed="false">
      <c r="A45" s="0" t="n">
        <f aca="false">A44+'Break-Even Chart'!$D$30</f>
        <v>44</v>
      </c>
      <c r="B45" s="5" t="n">
        <f aca="false">'Data Entry Sheet'!$E$19*A45</f>
        <v>1188</v>
      </c>
      <c r="C45" s="5" t="n">
        <f aca="false">'Data Entry Sheet'!$B$19</f>
        <v>2560</v>
      </c>
      <c r="D45" s="5" t="n">
        <f aca="false">'Data Entry Sheet'!$B$19+B45</f>
        <v>3748</v>
      </c>
      <c r="E45" s="5" t="n">
        <f aca="false">'Data Entry Sheet'!$B$3*A45</f>
        <v>2640</v>
      </c>
    </row>
    <row r="46" customFormat="false" ht="14.4" hidden="false" customHeight="false" outlineLevel="0" collapsed="false">
      <c r="A46" s="0" t="n">
        <f aca="false">A45+'Break-Even Chart'!$D$30</f>
        <v>45</v>
      </c>
      <c r="B46" s="5" t="n">
        <f aca="false">'Data Entry Sheet'!$E$19*A46</f>
        <v>1215</v>
      </c>
      <c r="C46" s="5" t="n">
        <f aca="false">'Data Entry Sheet'!$B$19</f>
        <v>2560</v>
      </c>
      <c r="D46" s="5" t="n">
        <f aca="false">'Data Entry Sheet'!$B$19+B46</f>
        <v>3775</v>
      </c>
      <c r="E46" s="5" t="n">
        <f aca="false">'Data Entry Sheet'!$B$3*A46</f>
        <v>2700</v>
      </c>
    </row>
    <row r="47" customFormat="false" ht="14.4" hidden="false" customHeight="false" outlineLevel="0" collapsed="false">
      <c r="A47" s="0" t="n">
        <f aca="false">A46+'Break-Even Chart'!$D$30</f>
        <v>46</v>
      </c>
      <c r="B47" s="5" t="n">
        <f aca="false">'Data Entry Sheet'!$E$19*A47</f>
        <v>1242</v>
      </c>
      <c r="C47" s="5" t="n">
        <f aca="false">'Data Entry Sheet'!$B$19</f>
        <v>2560</v>
      </c>
      <c r="D47" s="5" t="n">
        <f aca="false">'Data Entry Sheet'!$B$19+B47</f>
        <v>3802</v>
      </c>
      <c r="E47" s="5" t="n">
        <f aca="false">'Data Entry Sheet'!$B$3*A47</f>
        <v>2760</v>
      </c>
    </row>
    <row r="48" customFormat="false" ht="14.4" hidden="false" customHeight="false" outlineLevel="0" collapsed="false">
      <c r="A48" s="0" t="n">
        <f aca="false">A47+'Break-Even Chart'!$D$30</f>
        <v>47</v>
      </c>
      <c r="B48" s="5" t="n">
        <f aca="false">'Data Entry Sheet'!$E$19*A48</f>
        <v>1269</v>
      </c>
      <c r="C48" s="5" t="n">
        <f aca="false">'Data Entry Sheet'!$B$19</f>
        <v>2560</v>
      </c>
      <c r="D48" s="5" t="n">
        <f aca="false">'Data Entry Sheet'!$B$19+B48</f>
        <v>3829</v>
      </c>
      <c r="E48" s="5" t="n">
        <f aca="false">'Data Entry Sheet'!$B$3*A48</f>
        <v>2820</v>
      </c>
    </row>
    <row r="49" customFormat="false" ht="14.4" hidden="false" customHeight="false" outlineLevel="0" collapsed="false">
      <c r="A49" s="0" t="n">
        <f aca="false">A48+'Break-Even Chart'!$D$30</f>
        <v>48</v>
      </c>
      <c r="B49" s="5" t="n">
        <f aca="false">'Data Entry Sheet'!$E$19*A49</f>
        <v>1296</v>
      </c>
      <c r="C49" s="5" t="n">
        <f aca="false">'Data Entry Sheet'!$B$19</f>
        <v>2560</v>
      </c>
      <c r="D49" s="5" t="n">
        <f aca="false">'Data Entry Sheet'!$B$19+B49</f>
        <v>3856</v>
      </c>
      <c r="E49" s="5" t="n">
        <f aca="false">'Data Entry Sheet'!$B$3*A49</f>
        <v>2880</v>
      </c>
    </row>
    <row r="50" customFormat="false" ht="14.4" hidden="false" customHeight="false" outlineLevel="0" collapsed="false">
      <c r="A50" s="0" t="n">
        <f aca="false">A49+'Break-Even Chart'!$D$30</f>
        <v>49</v>
      </c>
      <c r="B50" s="5" t="n">
        <f aca="false">'Data Entry Sheet'!$E$19*A50</f>
        <v>1323</v>
      </c>
      <c r="C50" s="5" t="n">
        <f aca="false">'Data Entry Sheet'!$B$19</f>
        <v>2560</v>
      </c>
      <c r="D50" s="5" t="n">
        <f aca="false">'Data Entry Sheet'!$B$19+B50</f>
        <v>3883</v>
      </c>
      <c r="E50" s="5" t="n">
        <f aca="false">'Data Entry Sheet'!$B$3*A50</f>
        <v>2940</v>
      </c>
    </row>
    <row r="51" customFormat="false" ht="14.4" hidden="false" customHeight="false" outlineLevel="0" collapsed="false">
      <c r="A51" s="0" t="n">
        <f aca="false">A50+'Break-Even Chart'!$D$30</f>
        <v>50</v>
      </c>
      <c r="B51" s="5" t="n">
        <f aca="false">'Data Entry Sheet'!$E$19*A51</f>
        <v>1350</v>
      </c>
      <c r="C51" s="5" t="n">
        <f aca="false">'Data Entry Sheet'!$B$19</f>
        <v>2560</v>
      </c>
      <c r="D51" s="5" t="n">
        <f aca="false">'Data Entry Sheet'!$B$19+B51</f>
        <v>3910</v>
      </c>
      <c r="E51" s="5" t="n">
        <f aca="false">'Data Entry Sheet'!$B$3*A51</f>
        <v>3000</v>
      </c>
    </row>
    <row r="52" customFormat="false" ht="14.4" hidden="false" customHeight="false" outlineLevel="0" collapsed="false">
      <c r="A52" s="0" t="n">
        <f aca="false">A51+'Break-Even Chart'!$D$30</f>
        <v>51</v>
      </c>
      <c r="B52" s="5" t="n">
        <f aca="false">'Data Entry Sheet'!$E$19*A52</f>
        <v>1377</v>
      </c>
      <c r="C52" s="5" t="n">
        <f aca="false">'Data Entry Sheet'!$B$19</f>
        <v>2560</v>
      </c>
      <c r="D52" s="5" t="n">
        <f aca="false">'Data Entry Sheet'!$B$19+B52</f>
        <v>3937</v>
      </c>
      <c r="E52" s="5" t="n">
        <f aca="false">'Data Entry Sheet'!$B$3*A52</f>
        <v>3060</v>
      </c>
    </row>
    <row r="53" customFormat="false" ht="14.4" hidden="false" customHeight="false" outlineLevel="0" collapsed="false">
      <c r="A53" s="0" t="n">
        <f aca="false">A52+'Break-Even Chart'!$D$30</f>
        <v>52</v>
      </c>
      <c r="B53" s="5" t="n">
        <f aca="false">'Data Entry Sheet'!$E$19*A53</f>
        <v>1404</v>
      </c>
      <c r="C53" s="5" t="n">
        <f aca="false">'Data Entry Sheet'!$B$19</f>
        <v>2560</v>
      </c>
      <c r="D53" s="5" t="n">
        <f aca="false">'Data Entry Sheet'!$B$19+B53</f>
        <v>3964</v>
      </c>
      <c r="E53" s="5" t="n">
        <f aca="false">'Data Entry Sheet'!$B$3*A53</f>
        <v>3120</v>
      </c>
    </row>
    <row r="54" customFormat="false" ht="14.4" hidden="false" customHeight="false" outlineLevel="0" collapsed="false">
      <c r="A54" s="0" t="n">
        <f aca="false">A53+'Break-Even Chart'!$D$30</f>
        <v>53</v>
      </c>
      <c r="B54" s="5" t="n">
        <f aca="false">'Data Entry Sheet'!$E$19*A54</f>
        <v>1431</v>
      </c>
      <c r="C54" s="5" t="n">
        <f aca="false">'Data Entry Sheet'!$B$19</f>
        <v>2560</v>
      </c>
      <c r="D54" s="5" t="n">
        <f aca="false">'Data Entry Sheet'!$B$19+B54</f>
        <v>3991</v>
      </c>
      <c r="E54" s="5" t="n">
        <f aca="false">'Data Entry Sheet'!$B$3*A54</f>
        <v>3180</v>
      </c>
    </row>
    <row r="55" customFormat="false" ht="14.4" hidden="false" customHeight="false" outlineLevel="0" collapsed="false">
      <c r="A55" s="0" t="n">
        <f aca="false">A54+'Break-Even Chart'!$D$30</f>
        <v>54</v>
      </c>
      <c r="B55" s="5" t="n">
        <f aca="false">'Data Entry Sheet'!$E$19*A55</f>
        <v>1458</v>
      </c>
      <c r="C55" s="5" t="n">
        <f aca="false">'Data Entry Sheet'!$B$19</f>
        <v>2560</v>
      </c>
      <c r="D55" s="5" t="n">
        <f aca="false">'Data Entry Sheet'!$B$19+B55</f>
        <v>4018</v>
      </c>
      <c r="E55" s="5" t="n">
        <f aca="false">'Data Entry Sheet'!$B$3*A55</f>
        <v>3240</v>
      </c>
    </row>
    <row r="56" customFormat="false" ht="14.4" hidden="false" customHeight="false" outlineLevel="0" collapsed="false">
      <c r="A56" s="0" t="n">
        <f aca="false">A55+'Break-Even Chart'!$D$30</f>
        <v>55</v>
      </c>
      <c r="B56" s="5" t="n">
        <f aca="false">'Data Entry Sheet'!$E$19*A56</f>
        <v>1485</v>
      </c>
      <c r="C56" s="5" t="n">
        <f aca="false">'Data Entry Sheet'!$B$19</f>
        <v>2560</v>
      </c>
      <c r="D56" s="5" t="n">
        <f aca="false">'Data Entry Sheet'!$B$19+B56</f>
        <v>4045</v>
      </c>
      <c r="E56" s="5" t="n">
        <f aca="false">'Data Entry Sheet'!$B$3*A56</f>
        <v>3300</v>
      </c>
    </row>
    <row r="57" customFormat="false" ht="14.4" hidden="false" customHeight="false" outlineLevel="0" collapsed="false">
      <c r="A57" s="0" t="n">
        <f aca="false">A56+'Break-Even Chart'!$D$30</f>
        <v>56</v>
      </c>
      <c r="B57" s="5" t="n">
        <f aca="false">'Data Entry Sheet'!$E$19*A57</f>
        <v>1512</v>
      </c>
      <c r="C57" s="5" t="n">
        <f aca="false">'Data Entry Sheet'!$B$19</f>
        <v>2560</v>
      </c>
      <c r="D57" s="5" t="n">
        <f aca="false">'Data Entry Sheet'!$B$19+B57</f>
        <v>4072</v>
      </c>
      <c r="E57" s="5" t="n">
        <f aca="false">'Data Entry Sheet'!$B$3*A57</f>
        <v>3360</v>
      </c>
    </row>
    <row r="58" customFormat="false" ht="14.4" hidden="false" customHeight="false" outlineLevel="0" collapsed="false">
      <c r="A58" s="0" t="n">
        <f aca="false">A57+'Break-Even Chart'!$D$30</f>
        <v>57</v>
      </c>
      <c r="B58" s="5" t="n">
        <f aca="false">'Data Entry Sheet'!$E$19*A58</f>
        <v>1539</v>
      </c>
      <c r="C58" s="5" t="n">
        <f aca="false">'Data Entry Sheet'!$B$19</f>
        <v>2560</v>
      </c>
      <c r="D58" s="5" t="n">
        <f aca="false">'Data Entry Sheet'!$B$19+B58</f>
        <v>4099</v>
      </c>
      <c r="E58" s="5" t="n">
        <f aca="false">'Data Entry Sheet'!$B$3*A58</f>
        <v>3420</v>
      </c>
    </row>
    <row r="59" customFormat="false" ht="14.4" hidden="false" customHeight="false" outlineLevel="0" collapsed="false">
      <c r="A59" s="0" t="n">
        <f aca="false">A58+'Break-Even Chart'!$D$30</f>
        <v>58</v>
      </c>
      <c r="B59" s="5" t="n">
        <f aca="false">'Data Entry Sheet'!$E$19*A59</f>
        <v>1566</v>
      </c>
      <c r="C59" s="5" t="n">
        <f aca="false">'Data Entry Sheet'!$B$19</f>
        <v>2560</v>
      </c>
      <c r="D59" s="5" t="n">
        <f aca="false">'Data Entry Sheet'!$B$19+B59</f>
        <v>4126</v>
      </c>
      <c r="E59" s="5" t="n">
        <f aca="false">'Data Entry Sheet'!$B$3*A59</f>
        <v>3480</v>
      </c>
    </row>
    <row r="60" customFormat="false" ht="14.4" hidden="false" customHeight="false" outlineLevel="0" collapsed="false">
      <c r="A60" s="0" t="n">
        <f aca="false">A59+'Break-Even Chart'!$D$30</f>
        <v>59</v>
      </c>
      <c r="B60" s="5" t="n">
        <f aca="false">'Data Entry Sheet'!$E$19*A60</f>
        <v>1593</v>
      </c>
      <c r="C60" s="5" t="n">
        <f aca="false">'Data Entry Sheet'!$B$19</f>
        <v>2560</v>
      </c>
      <c r="D60" s="5" t="n">
        <f aca="false">'Data Entry Sheet'!$B$19+B60</f>
        <v>4153</v>
      </c>
      <c r="E60" s="5" t="n">
        <f aca="false">'Data Entry Sheet'!$B$3*A60</f>
        <v>3540</v>
      </c>
    </row>
    <row r="61" customFormat="false" ht="14.4" hidden="false" customHeight="false" outlineLevel="0" collapsed="false">
      <c r="A61" s="0" t="n">
        <f aca="false">A60+'Break-Even Chart'!$D$30</f>
        <v>60</v>
      </c>
      <c r="B61" s="5" t="n">
        <f aca="false">'Data Entry Sheet'!$E$19*A61</f>
        <v>1620</v>
      </c>
      <c r="C61" s="5" t="n">
        <f aca="false">'Data Entry Sheet'!$B$19</f>
        <v>2560</v>
      </c>
      <c r="D61" s="5" t="n">
        <f aca="false">'Data Entry Sheet'!$B$19+B61</f>
        <v>4180</v>
      </c>
      <c r="E61" s="5" t="n">
        <f aca="false">'Data Entry Sheet'!$B$3*A61</f>
        <v>3600</v>
      </c>
    </row>
    <row r="62" customFormat="false" ht="14.4" hidden="false" customHeight="false" outlineLevel="0" collapsed="false">
      <c r="A62" s="0" t="n">
        <f aca="false">A61+'Break-Even Chart'!$D$30</f>
        <v>61</v>
      </c>
      <c r="B62" s="5" t="n">
        <f aca="false">'Data Entry Sheet'!$E$19*A62</f>
        <v>1647</v>
      </c>
      <c r="C62" s="5" t="n">
        <f aca="false">'Data Entry Sheet'!$B$19</f>
        <v>2560</v>
      </c>
      <c r="D62" s="5" t="n">
        <f aca="false">'Data Entry Sheet'!$B$19+B62</f>
        <v>4207</v>
      </c>
      <c r="E62" s="5" t="n">
        <f aca="false">'Data Entry Sheet'!$B$3*A62</f>
        <v>3660</v>
      </c>
    </row>
    <row r="63" customFormat="false" ht="14.4" hidden="false" customHeight="false" outlineLevel="0" collapsed="false">
      <c r="A63" s="0" t="n">
        <f aca="false">A62+'Break-Even Chart'!$D$30</f>
        <v>62</v>
      </c>
      <c r="B63" s="5" t="n">
        <f aca="false">'Data Entry Sheet'!$E$19*A63</f>
        <v>1674</v>
      </c>
      <c r="C63" s="5" t="n">
        <f aca="false">'Data Entry Sheet'!$B$19</f>
        <v>2560</v>
      </c>
      <c r="D63" s="5" t="n">
        <f aca="false">'Data Entry Sheet'!$B$19+B63</f>
        <v>4234</v>
      </c>
      <c r="E63" s="5" t="n">
        <f aca="false">'Data Entry Sheet'!$B$3*A63</f>
        <v>3720</v>
      </c>
    </row>
    <row r="64" customFormat="false" ht="14.4" hidden="false" customHeight="false" outlineLevel="0" collapsed="false">
      <c r="A64" s="0" t="n">
        <f aca="false">A63+'Break-Even Chart'!$D$30</f>
        <v>63</v>
      </c>
      <c r="B64" s="5" t="n">
        <f aca="false">'Data Entry Sheet'!$E$19*A64</f>
        <v>1701</v>
      </c>
      <c r="C64" s="5" t="n">
        <f aca="false">'Data Entry Sheet'!$B$19</f>
        <v>2560</v>
      </c>
      <c r="D64" s="5" t="n">
        <f aca="false">'Data Entry Sheet'!$B$19+B64</f>
        <v>4261</v>
      </c>
      <c r="E64" s="5" t="n">
        <f aca="false">'Data Entry Sheet'!$B$3*A64</f>
        <v>3780</v>
      </c>
    </row>
    <row r="65" customFormat="false" ht="14.4" hidden="false" customHeight="false" outlineLevel="0" collapsed="false">
      <c r="A65" s="0" t="n">
        <f aca="false">A64+'Break-Even Chart'!$D$30</f>
        <v>64</v>
      </c>
      <c r="B65" s="5" t="n">
        <f aca="false">'Data Entry Sheet'!$E$19*A65</f>
        <v>1728</v>
      </c>
      <c r="C65" s="5" t="n">
        <f aca="false">'Data Entry Sheet'!$B$19</f>
        <v>2560</v>
      </c>
      <c r="D65" s="5" t="n">
        <f aca="false">'Data Entry Sheet'!$B$19+B65</f>
        <v>4288</v>
      </c>
      <c r="E65" s="5" t="n">
        <f aca="false">'Data Entry Sheet'!$B$3*A65</f>
        <v>3840</v>
      </c>
    </row>
    <row r="66" customFormat="false" ht="14.4" hidden="false" customHeight="false" outlineLevel="0" collapsed="false">
      <c r="A66" s="0" t="n">
        <f aca="false">A65+'Break-Even Chart'!$D$30</f>
        <v>65</v>
      </c>
      <c r="B66" s="5" t="n">
        <f aca="false">'Data Entry Sheet'!$E$19*A66</f>
        <v>1755</v>
      </c>
      <c r="C66" s="5" t="n">
        <f aca="false">'Data Entry Sheet'!$B$19</f>
        <v>2560</v>
      </c>
      <c r="D66" s="5" t="n">
        <f aca="false">'Data Entry Sheet'!$B$19+B66</f>
        <v>4315</v>
      </c>
      <c r="E66" s="5" t="n">
        <f aca="false">'Data Entry Sheet'!$B$3*A66</f>
        <v>3900</v>
      </c>
    </row>
    <row r="67" customFormat="false" ht="14.4" hidden="false" customHeight="false" outlineLevel="0" collapsed="false">
      <c r="A67" s="0" t="n">
        <f aca="false">A66+'Break-Even Chart'!$D$30</f>
        <v>66</v>
      </c>
      <c r="B67" s="5" t="n">
        <f aca="false">'Data Entry Sheet'!$E$19*A67</f>
        <v>1782</v>
      </c>
      <c r="C67" s="5" t="n">
        <f aca="false">'Data Entry Sheet'!$B$19</f>
        <v>2560</v>
      </c>
      <c r="D67" s="5" t="n">
        <f aca="false">'Data Entry Sheet'!$B$19+B67</f>
        <v>4342</v>
      </c>
      <c r="E67" s="5" t="n">
        <f aca="false">'Data Entry Sheet'!$B$3*A67</f>
        <v>3960</v>
      </c>
    </row>
    <row r="68" customFormat="false" ht="14.4" hidden="false" customHeight="false" outlineLevel="0" collapsed="false">
      <c r="A68" s="0" t="n">
        <f aca="false">A67+'Break-Even Chart'!$D$30</f>
        <v>67</v>
      </c>
      <c r="B68" s="5" t="n">
        <f aca="false">'Data Entry Sheet'!$E$19*A68</f>
        <v>1809</v>
      </c>
      <c r="C68" s="5" t="n">
        <f aca="false">'Data Entry Sheet'!$B$19</f>
        <v>2560</v>
      </c>
      <c r="D68" s="5" t="n">
        <f aca="false">'Data Entry Sheet'!$B$19+B68</f>
        <v>4369</v>
      </c>
      <c r="E68" s="5" t="n">
        <f aca="false">'Data Entry Sheet'!$B$3*A68</f>
        <v>4020</v>
      </c>
    </row>
    <row r="69" customFormat="false" ht="14.4" hidden="false" customHeight="false" outlineLevel="0" collapsed="false">
      <c r="A69" s="0" t="n">
        <f aca="false">A68+'Break-Even Chart'!$D$30</f>
        <v>68</v>
      </c>
      <c r="B69" s="5" t="n">
        <f aca="false">'Data Entry Sheet'!$E$19*A69</f>
        <v>1836</v>
      </c>
      <c r="C69" s="5" t="n">
        <f aca="false">'Data Entry Sheet'!$B$19</f>
        <v>2560</v>
      </c>
      <c r="D69" s="5" t="n">
        <f aca="false">'Data Entry Sheet'!$B$19+B69</f>
        <v>4396</v>
      </c>
      <c r="E69" s="5" t="n">
        <f aca="false">'Data Entry Sheet'!$B$3*A69</f>
        <v>4080</v>
      </c>
    </row>
    <row r="70" customFormat="false" ht="14.4" hidden="false" customHeight="false" outlineLevel="0" collapsed="false">
      <c r="A70" s="0" t="n">
        <f aca="false">A69+'Break-Even Chart'!$D$30</f>
        <v>69</v>
      </c>
      <c r="B70" s="5" t="n">
        <f aca="false">'Data Entry Sheet'!$E$19*A70</f>
        <v>1863</v>
      </c>
      <c r="C70" s="5" t="n">
        <f aca="false">'Data Entry Sheet'!$B$19</f>
        <v>2560</v>
      </c>
      <c r="D70" s="5" t="n">
        <f aca="false">'Data Entry Sheet'!$B$19+B70</f>
        <v>4423</v>
      </c>
      <c r="E70" s="5" t="n">
        <f aca="false">'Data Entry Sheet'!$B$3*A70</f>
        <v>4140</v>
      </c>
    </row>
    <row r="71" customFormat="false" ht="14.4" hidden="false" customHeight="false" outlineLevel="0" collapsed="false">
      <c r="A71" s="0" t="n">
        <f aca="false">A70+'Break-Even Chart'!$D$30</f>
        <v>70</v>
      </c>
      <c r="B71" s="5" t="n">
        <f aca="false">'Data Entry Sheet'!$E$19*A71</f>
        <v>1890</v>
      </c>
      <c r="C71" s="5" t="n">
        <f aca="false">'Data Entry Sheet'!$B$19</f>
        <v>2560</v>
      </c>
      <c r="D71" s="5" t="n">
        <f aca="false">'Data Entry Sheet'!$B$19+B71</f>
        <v>4450</v>
      </c>
      <c r="E71" s="5" t="n">
        <f aca="false">'Data Entry Sheet'!$B$3*A71</f>
        <v>4200</v>
      </c>
    </row>
    <row r="72" customFormat="false" ht="14.4" hidden="false" customHeight="false" outlineLevel="0" collapsed="false">
      <c r="A72" s="0" t="n">
        <f aca="false">A71+'Break-Even Chart'!$D$30</f>
        <v>71</v>
      </c>
      <c r="B72" s="5" t="n">
        <f aca="false">'Data Entry Sheet'!$E$19*A72</f>
        <v>1917</v>
      </c>
      <c r="C72" s="5" t="n">
        <f aca="false">'Data Entry Sheet'!$B$19</f>
        <v>2560</v>
      </c>
      <c r="D72" s="5" t="n">
        <f aca="false">'Data Entry Sheet'!$B$19+B72</f>
        <v>4477</v>
      </c>
      <c r="E72" s="5" t="n">
        <f aca="false">'Data Entry Sheet'!$B$3*A72</f>
        <v>4260</v>
      </c>
    </row>
    <row r="73" customFormat="false" ht="14.4" hidden="false" customHeight="false" outlineLevel="0" collapsed="false">
      <c r="A73" s="0" t="n">
        <f aca="false">A72+'Break-Even Chart'!$D$30</f>
        <v>72</v>
      </c>
      <c r="B73" s="5" t="n">
        <f aca="false">'Data Entry Sheet'!$E$19*A73</f>
        <v>1944</v>
      </c>
      <c r="C73" s="5" t="n">
        <f aca="false">'Data Entry Sheet'!$B$19</f>
        <v>2560</v>
      </c>
      <c r="D73" s="5" t="n">
        <f aca="false">'Data Entry Sheet'!$B$19+B73</f>
        <v>4504</v>
      </c>
      <c r="E73" s="5" t="n">
        <f aca="false">'Data Entry Sheet'!$B$3*A73</f>
        <v>4320</v>
      </c>
    </row>
    <row r="74" customFormat="false" ht="14.4" hidden="false" customHeight="false" outlineLevel="0" collapsed="false">
      <c r="A74" s="0" t="n">
        <f aca="false">A73+'Break-Even Chart'!$D$30</f>
        <v>73</v>
      </c>
      <c r="B74" s="5" t="n">
        <f aca="false">'Data Entry Sheet'!$E$19*A74</f>
        <v>1971</v>
      </c>
      <c r="C74" s="5" t="n">
        <f aca="false">'Data Entry Sheet'!$B$19</f>
        <v>2560</v>
      </c>
      <c r="D74" s="5" t="n">
        <f aca="false">'Data Entry Sheet'!$B$19+B74</f>
        <v>4531</v>
      </c>
      <c r="E74" s="5" t="n">
        <f aca="false">'Data Entry Sheet'!$B$3*A74</f>
        <v>4380</v>
      </c>
    </row>
    <row r="75" customFormat="false" ht="14.4" hidden="false" customHeight="false" outlineLevel="0" collapsed="false">
      <c r="A75" s="0" t="n">
        <f aca="false">A74+'Break-Even Chart'!$D$30</f>
        <v>74</v>
      </c>
      <c r="B75" s="5" t="n">
        <f aca="false">'Data Entry Sheet'!$E$19*A75</f>
        <v>1998</v>
      </c>
      <c r="C75" s="5" t="n">
        <f aca="false">'Data Entry Sheet'!$B$19</f>
        <v>2560</v>
      </c>
      <c r="D75" s="5" t="n">
        <f aca="false">'Data Entry Sheet'!$B$19+B75</f>
        <v>4558</v>
      </c>
      <c r="E75" s="5" t="n">
        <f aca="false">'Data Entry Sheet'!$B$3*A75</f>
        <v>4440</v>
      </c>
    </row>
    <row r="76" customFormat="false" ht="14.4" hidden="false" customHeight="false" outlineLevel="0" collapsed="false">
      <c r="A76" s="0" t="n">
        <f aca="false">A75+'Break-Even Chart'!$D$30</f>
        <v>75</v>
      </c>
      <c r="B76" s="5" t="n">
        <f aca="false">'Data Entry Sheet'!$E$19*A76</f>
        <v>2025</v>
      </c>
      <c r="C76" s="5" t="n">
        <f aca="false">'Data Entry Sheet'!$B$19</f>
        <v>2560</v>
      </c>
      <c r="D76" s="5" t="n">
        <f aca="false">'Data Entry Sheet'!$B$19+B76</f>
        <v>4585</v>
      </c>
      <c r="E76" s="5" t="n">
        <f aca="false">'Data Entry Sheet'!$B$3*A76</f>
        <v>4500</v>
      </c>
    </row>
    <row r="77" customFormat="false" ht="14.4" hidden="false" customHeight="false" outlineLevel="0" collapsed="false">
      <c r="A77" s="0" t="n">
        <f aca="false">A76+'Break-Even Chart'!$D$30</f>
        <v>76</v>
      </c>
      <c r="B77" s="5" t="n">
        <f aca="false">'Data Entry Sheet'!$E$19*A77</f>
        <v>2052</v>
      </c>
      <c r="C77" s="5" t="n">
        <f aca="false">'Data Entry Sheet'!$B$19</f>
        <v>2560</v>
      </c>
      <c r="D77" s="5" t="n">
        <f aca="false">'Data Entry Sheet'!$B$19+B77</f>
        <v>4612</v>
      </c>
      <c r="E77" s="5" t="n">
        <f aca="false">'Data Entry Sheet'!$B$3*A77</f>
        <v>4560</v>
      </c>
    </row>
    <row r="78" customFormat="false" ht="14.4" hidden="false" customHeight="false" outlineLevel="0" collapsed="false">
      <c r="A78" s="0" t="n">
        <f aca="false">A77+'Break-Even Chart'!$D$30</f>
        <v>77</v>
      </c>
      <c r="B78" s="5" t="n">
        <f aca="false">'Data Entry Sheet'!$E$19*A78</f>
        <v>2079</v>
      </c>
      <c r="C78" s="5" t="n">
        <f aca="false">'Data Entry Sheet'!$B$19</f>
        <v>2560</v>
      </c>
      <c r="D78" s="5" t="n">
        <f aca="false">'Data Entry Sheet'!$B$19+B78</f>
        <v>4639</v>
      </c>
      <c r="E78" s="5" t="n">
        <f aca="false">'Data Entry Sheet'!$B$3*A78</f>
        <v>4620</v>
      </c>
    </row>
    <row r="79" customFormat="false" ht="14.4" hidden="false" customHeight="false" outlineLevel="0" collapsed="false">
      <c r="A79" s="0" t="n">
        <f aca="false">A78+'Break-Even Chart'!$D$30</f>
        <v>78</v>
      </c>
      <c r="B79" s="5" t="n">
        <f aca="false">'Data Entry Sheet'!$E$19*A79</f>
        <v>2106</v>
      </c>
      <c r="C79" s="5" t="n">
        <f aca="false">'Data Entry Sheet'!$B$19</f>
        <v>2560</v>
      </c>
      <c r="D79" s="5" t="n">
        <f aca="false">'Data Entry Sheet'!$B$19+B79</f>
        <v>4666</v>
      </c>
      <c r="E79" s="5" t="n">
        <f aca="false">'Data Entry Sheet'!$B$3*A79</f>
        <v>4680</v>
      </c>
    </row>
    <row r="80" customFormat="false" ht="14.4" hidden="false" customHeight="false" outlineLevel="0" collapsed="false">
      <c r="A80" s="0" t="n">
        <f aca="false">A79+'Break-Even Chart'!$D$30</f>
        <v>79</v>
      </c>
      <c r="B80" s="5" t="n">
        <f aca="false">'Data Entry Sheet'!$E$19*A80</f>
        <v>2133</v>
      </c>
      <c r="C80" s="5" t="n">
        <f aca="false">'Data Entry Sheet'!$B$19</f>
        <v>2560</v>
      </c>
      <c r="D80" s="5" t="n">
        <f aca="false">'Data Entry Sheet'!$B$19+B80</f>
        <v>4693</v>
      </c>
      <c r="E80" s="5" t="n">
        <f aca="false">'Data Entry Sheet'!$B$3*A80</f>
        <v>4740</v>
      </c>
    </row>
    <row r="81" customFormat="false" ht="14.4" hidden="false" customHeight="false" outlineLevel="0" collapsed="false">
      <c r="A81" s="0" t="n">
        <f aca="false">A80+'Break-Even Chart'!$D$30</f>
        <v>80</v>
      </c>
      <c r="B81" s="5" t="n">
        <f aca="false">'Data Entry Sheet'!$E$19*A81</f>
        <v>2160</v>
      </c>
      <c r="C81" s="5" t="n">
        <f aca="false">'Data Entry Sheet'!$B$19</f>
        <v>2560</v>
      </c>
      <c r="D81" s="5" t="n">
        <f aca="false">'Data Entry Sheet'!$B$19+B81</f>
        <v>4720</v>
      </c>
      <c r="E81" s="5" t="n">
        <f aca="false">'Data Entry Sheet'!$B$3*A81</f>
        <v>4800</v>
      </c>
    </row>
    <row r="82" customFormat="false" ht="14.4" hidden="false" customHeight="false" outlineLevel="0" collapsed="false">
      <c r="A82" s="0" t="n">
        <f aca="false">A81+'Break-Even Chart'!$D$30</f>
        <v>81</v>
      </c>
      <c r="B82" s="5" t="n">
        <f aca="false">'Data Entry Sheet'!$E$19*A82</f>
        <v>2187</v>
      </c>
      <c r="C82" s="5" t="n">
        <f aca="false">'Data Entry Sheet'!$B$19</f>
        <v>2560</v>
      </c>
      <c r="D82" s="5" t="n">
        <f aca="false">'Data Entry Sheet'!$B$19+B82</f>
        <v>4747</v>
      </c>
      <c r="E82" s="5" t="n">
        <f aca="false">'Data Entry Sheet'!$B$3*A82</f>
        <v>4860</v>
      </c>
    </row>
    <row r="83" customFormat="false" ht="14.4" hidden="false" customHeight="false" outlineLevel="0" collapsed="false">
      <c r="A83" s="0" t="n">
        <f aca="false">A82+'Break-Even Chart'!$D$30</f>
        <v>82</v>
      </c>
      <c r="B83" s="5" t="n">
        <f aca="false">'Data Entry Sheet'!$E$19*A83</f>
        <v>2214</v>
      </c>
      <c r="C83" s="5" t="n">
        <f aca="false">'Data Entry Sheet'!$B$19</f>
        <v>2560</v>
      </c>
      <c r="D83" s="5" t="n">
        <f aca="false">'Data Entry Sheet'!$B$19+B83</f>
        <v>4774</v>
      </c>
      <c r="E83" s="5" t="n">
        <f aca="false">'Data Entry Sheet'!$B$3*A83</f>
        <v>4920</v>
      </c>
    </row>
    <row r="84" customFormat="false" ht="14.4" hidden="false" customHeight="false" outlineLevel="0" collapsed="false">
      <c r="A84" s="0" t="n">
        <f aca="false">A83+'Break-Even Chart'!$D$30</f>
        <v>83</v>
      </c>
      <c r="B84" s="5" t="n">
        <f aca="false">'Data Entry Sheet'!$E$19*A84</f>
        <v>2241</v>
      </c>
      <c r="C84" s="5" t="n">
        <f aca="false">'Data Entry Sheet'!$B$19</f>
        <v>2560</v>
      </c>
      <c r="D84" s="5" t="n">
        <f aca="false">'Data Entry Sheet'!$B$19+B84</f>
        <v>4801</v>
      </c>
      <c r="E84" s="5" t="n">
        <f aca="false">'Data Entry Sheet'!$B$3*A84</f>
        <v>4980</v>
      </c>
    </row>
    <row r="85" customFormat="false" ht="14.4" hidden="false" customHeight="false" outlineLevel="0" collapsed="false">
      <c r="A85" s="0" t="n">
        <f aca="false">A84+'Break-Even Chart'!$D$30</f>
        <v>84</v>
      </c>
      <c r="B85" s="5" t="n">
        <f aca="false">'Data Entry Sheet'!$E$19*A85</f>
        <v>2268</v>
      </c>
      <c r="C85" s="5" t="n">
        <f aca="false">'Data Entry Sheet'!$B$19</f>
        <v>2560</v>
      </c>
      <c r="D85" s="5" t="n">
        <f aca="false">'Data Entry Sheet'!$B$19+B85</f>
        <v>4828</v>
      </c>
      <c r="E85" s="5" t="n">
        <f aca="false">'Data Entry Sheet'!$B$3*A85</f>
        <v>5040</v>
      </c>
    </row>
    <row r="86" customFormat="false" ht="14.4" hidden="false" customHeight="false" outlineLevel="0" collapsed="false">
      <c r="A86" s="0" t="n">
        <f aca="false">A85+'Break-Even Chart'!$D$30</f>
        <v>85</v>
      </c>
      <c r="B86" s="5" t="n">
        <f aca="false">'Data Entry Sheet'!$E$19*A86</f>
        <v>2295</v>
      </c>
      <c r="C86" s="5" t="n">
        <f aca="false">'Data Entry Sheet'!$B$19</f>
        <v>2560</v>
      </c>
      <c r="D86" s="5" t="n">
        <f aca="false">'Data Entry Sheet'!$B$19+B86</f>
        <v>4855</v>
      </c>
      <c r="E86" s="5" t="n">
        <f aca="false">'Data Entry Sheet'!$B$3*A86</f>
        <v>5100</v>
      </c>
    </row>
    <row r="87" customFormat="false" ht="14.4" hidden="false" customHeight="false" outlineLevel="0" collapsed="false">
      <c r="A87" s="0" t="n">
        <f aca="false">A86+'Break-Even Chart'!$D$30</f>
        <v>86</v>
      </c>
      <c r="B87" s="5" t="n">
        <f aca="false">'Data Entry Sheet'!$E$19*A87</f>
        <v>2322</v>
      </c>
      <c r="C87" s="5" t="n">
        <f aca="false">'Data Entry Sheet'!$B$19</f>
        <v>2560</v>
      </c>
      <c r="D87" s="5" t="n">
        <f aca="false">'Data Entry Sheet'!$B$19+B87</f>
        <v>4882</v>
      </c>
      <c r="E87" s="5" t="n">
        <f aca="false">'Data Entry Sheet'!$B$3*A87</f>
        <v>5160</v>
      </c>
    </row>
    <row r="88" customFormat="false" ht="14.4" hidden="false" customHeight="false" outlineLevel="0" collapsed="false">
      <c r="A88" s="0" t="n">
        <f aca="false">A87+'Break-Even Chart'!$D$30</f>
        <v>87</v>
      </c>
      <c r="B88" s="5" t="n">
        <f aca="false">'Data Entry Sheet'!$E$19*A88</f>
        <v>2349</v>
      </c>
      <c r="C88" s="5" t="n">
        <f aca="false">'Data Entry Sheet'!$B$19</f>
        <v>2560</v>
      </c>
      <c r="D88" s="5" t="n">
        <f aca="false">'Data Entry Sheet'!$B$19+B88</f>
        <v>4909</v>
      </c>
      <c r="E88" s="5" t="n">
        <f aca="false">'Data Entry Sheet'!$B$3*A88</f>
        <v>5220</v>
      </c>
    </row>
    <row r="89" customFormat="false" ht="14.4" hidden="false" customHeight="false" outlineLevel="0" collapsed="false">
      <c r="A89" s="0" t="n">
        <f aca="false">A88+'Break-Even Chart'!$D$30</f>
        <v>88</v>
      </c>
      <c r="B89" s="5" t="n">
        <f aca="false">'Data Entry Sheet'!$E$19*A89</f>
        <v>2376</v>
      </c>
      <c r="C89" s="5" t="n">
        <f aca="false">'Data Entry Sheet'!$B$19</f>
        <v>2560</v>
      </c>
      <c r="D89" s="5" t="n">
        <f aca="false">'Data Entry Sheet'!$B$19+B89</f>
        <v>4936</v>
      </c>
      <c r="E89" s="5" t="n">
        <f aca="false">'Data Entry Sheet'!$B$3*A89</f>
        <v>5280</v>
      </c>
    </row>
    <row r="90" customFormat="false" ht="14.4" hidden="false" customHeight="false" outlineLevel="0" collapsed="false">
      <c r="A90" s="0" t="n">
        <f aca="false">A89+'Break-Even Chart'!$D$30</f>
        <v>89</v>
      </c>
      <c r="B90" s="5" t="n">
        <f aca="false">'Data Entry Sheet'!$E$19*A90</f>
        <v>2403</v>
      </c>
      <c r="C90" s="5" t="n">
        <f aca="false">'Data Entry Sheet'!$B$19</f>
        <v>2560</v>
      </c>
      <c r="D90" s="5" t="n">
        <f aca="false">'Data Entry Sheet'!$B$19+B90</f>
        <v>4963</v>
      </c>
      <c r="E90" s="5" t="n">
        <f aca="false">'Data Entry Sheet'!$B$3*A90</f>
        <v>5340</v>
      </c>
    </row>
    <row r="91" customFormat="false" ht="14.4" hidden="false" customHeight="false" outlineLevel="0" collapsed="false">
      <c r="A91" s="0" t="n">
        <f aca="false">A90+'Break-Even Chart'!$D$30</f>
        <v>90</v>
      </c>
      <c r="B91" s="5" t="n">
        <f aca="false">'Data Entry Sheet'!$E$19*A91</f>
        <v>2430</v>
      </c>
      <c r="C91" s="5" t="n">
        <f aca="false">'Data Entry Sheet'!$B$19</f>
        <v>2560</v>
      </c>
      <c r="D91" s="5" t="n">
        <f aca="false">'Data Entry Sheet'!$B$19+B91</f>
        <v>4990</v>
      </c>
      <c r="E91" s="5" t="n">
        <f aca="false">'Data Entry Sheet'!$B$3*A91</f>
        <v>5400</v>
      </c>
    </row>
    <row r="92" customFormat="false" ht="14.4" hidden="false" customHeight="false" outlineLevel="0" collapsed="false">
      <c r="A92" s="0" t="n">
        <f aca="false">A91+'Break-Even Chart'!$D$30</f>
        <v>91</v>
      </c>
      <c r="B92" s="5" t="n">
        <f aca="false">'Data Entry Sheet'!$E$19*A92</f>
        <v>2457</v>
      </c>
      <c r="C92" s="5" t="n">
        <f aca="false">'Data Entry Sheet'!$B$19</f>
        <v>2560</v>
      </c>
      <c r="D92" s="5" t="n">
        <f aca="false">'Data Entry Sheet'!$B$19+B92</f>
        <v>5017</v>
      </c>
      <c r="E92" s="5" t="n">
        <f aca="false">'Data Entry Sheet'!$B$3*A92</f>
        <v>5460</v>
      </c>
    </row>
    <row r="93" customFormat="false" ht="14.4" hidden="false" customHeight="false" outlineLevel="0" collapsed="false">
      <c r="A93" s="0" t="n">
        <f aca="false">A92+'Break-Even Chart'!$D$30</f>
        <v>92</v>
      </c>
      <c r="B93" s="5" t="n">
        <f aca="false">'Data Entry Sheet'!$E$19*A93</f>
        <v>2484</v>
      </c>
      <c r="C93" s="5" t="n">
        <f aca="false">'Data Entry Sheet'!$B$19</f>
        <v>2560</v>
      </c>
      <c r="D93" s="5" t="n">
        <f aca="false">'Data Entry Sheet'!$B$19+B93</f>
        <v>5044</v>
      </c>
      <c r="E93" s="5" t="n">
        <f aca="false">'Data Entry Sheet'!$B$3*A93</f>
        <v>5520</v>
      </c>
    </row>
    <row r="94" customFormat="false" ht="14.4" hidden="false" customHeight="false" outlineLevel="0" collapsed="false">
      <c r="A94" s="0" t="n">
        <f aca="false">A93+'Break-Even Chart'!$D$30</f>
        <v>93</v>
      </c>
      <c r="B94" s="5" t="n">
        <f aca="false">'Data Entry Sheet'!$E$19*A94</f>
        <v>2511</v>
      </c>
      <c r="C94" s="5" t="n">
        <f aca="false">'Data Entry Sheet'!$B$19</f>
        <v>2560</v>
      </c>
      <c r="D94" s="5" t="n">
        <f aca="false">'Data Entry Sheet'!$B$19+B94</f>
        <v>5071</v>
      </c>
      <c r="E94" s="5" t="n">
        <f aca="false">'Data Entry Sheet'!$B$3*A94</f>
        <v>5580</v>
      </c>
    </row>
    <row r="95" customFormat="false" ht="14.4" hidden="false" customHeight="false" outlineLevel="0" collapsed="false">
      <c r="A95" s="0" t="n">
        <f aca="false">A94+'Break-Even Chart'!$D$30</f>
        <v>94</v>
      </c>
      <c r="B95" s="5" t="n">
        <f aca="false">'Data Entry Sheet'!$E$19*A95</f>
        <v>2538</v>
      </c>
      <c r="C95" s="5" t="n">
        <f aca="false">'Data Entry Sheet'!$B$19</f>
        <v>2560</v>
      </c>
      <c r="D95" s="5" t="n">
        <f aca="false">'Data Entry Sheet'!$B$19+B95</f>
        <v>5098</v>
      </c>
      <c r="E95" s="5" t="n">
        <f aca="false">'Data Entry Sheet'!$B$3*A95</f>
        <v>5640</v>
      </c>
    </row>
    <row r="96" customFormat="false" ht="14.4" hidden="false" customHeight="false" outlineLevel="0" collapsed="false">
      <c r="A96" s="0" t="n">
        <f aca="false">A95+'Break-Even Chart'!$D$30</f>
        <v>95</v>
      </c>
      <c r="B96" s="5" t="n">
        <f aca="false">'Data Entry Sheet'!$E$19*A96</f>
        <v>2565</v>
      </c>
      <c r="C96" s="5" t="n">
        <f aca="false">'Data Entry Sheet'!$B$19</f>
        <v>2560</v>
      </c>
      <c r="D96" s="5" t="n">
        <f aca="false">'Data Entry Sheet'!$B$19+B96</f>
        <v>5125</v>
      </c>
      <c r="E96" s="5" t="n">
        <f aca="false">'Data Entry Sheet'!$B$3*A96</f>
        <v>5700</v>
      </c>
    </row>
    <row r="97" customFormat="false" ht="14.4" hidden="false" customHeight="false" outlineLevel="0" collapsed="false">
      <c r="A97" s="0" t="n">
        <f aca="false">A96+'Break-Even Chart'!$D$30</f>
        <v>96</v>
      </c>
      <c r="B97" s="5" t="n">
        <f aca="false">'Data Entry Sheet'!$E$19*A97</f>
        <v>2592</v>
      </c>
      <c r="C97" s="5" t="n">
        <f aca="false">'Data Entry Sheet'!$B$19</f>
        <v>2560</v>
      </c>
      <c r="D97" s="5" t="n">
        <f aca="false">'Data Entry Sheet'!$B$19+B97</f>
        <v>5152</v>
      </c>
      <c r="E97" s="5" t="n">
        <f aca="false">'Data Entry Sheet'!$B$3*A97</f>
        <v>5760</v>
      </c>
    </row>
    <row r="98" customFormat="false" ht="14.4" hidden="false" customHeight="false" outlineLevel="0" collapsed="false">
      <c r="A98" s="0" t="n">
        <f aca="false">A97+'Break-Even Chart'!$D$30</f>
        <v>97</v>
      </c>
      <c r="B98" s="5" t="n">
        <f aca="false">'Data Entry Sheet'!$E$19*A98</f>
        <v>2619</v>
      </c>
      <c r="C98" s="5" t="n">
        <f aca="false">'Data Entry Sheet'!$B$19</f>
        <v>2560</v>
      </c>
      <c r="D98" s="5" t="n">
        <f aca="false">'Data Entry Sheet'!$B$19+B98</f>
        <v>5179</v>
      </c>
      <c r="E98" s="5" t="n">
        <f aca="false">'Data Entry Sheet'!$B$3*A98</f>
        <v>5820</v>
      </c>
    </row>
    <row r="99" customFormat="false" ht="14.4" hidden="false" customHeight="false" outlineLevel="0" collapsed="false">
      <c r="A99" s="0" t="n">
        <f aca="false">A98+'Break-Even Chart'!$D$30</f>
        <v>98</v>
      </c>
      <c r="B99" s="5" t="n">
        <f aca="false">'Data Entry Sheet'!$E$19*A99</f>
        <v>2646</v>
      </c>
      <c r="C99" s="5" t="n">
        <f aca="false">'Data Entry Sheet'!$B$19</f>
        <v>2560</v>
      </c>
      <c r="D99" s="5" t="n">
        <f aca="false">'Data Entry Sheet'!$B$19+B99</f>
        <v>5206</v>
      </c>
      <c r="E99" s="5" t="n">
        <f aca="false">'Data Entry Sheet'!$B$3*A99</f>
        <v>5880</v>
      </c>
    </row>
    <row r="100" customFormat="false" ht="14.4" hidden="false" customHeight="false" outlineLevel="0" collapsed="false">
      <c r="A100" s="0" t="n">
        <f aca="false">A99+'Break-Even Chart'!$D$30</f>
        <v>99</v>
      </c>
      <c r="B100" s="5" t="n">
        <f aca="false">'Data Entry Sheet'!$E$19*A100</f>
        <v>2673</v>
      </c>
      <c r="C100" s="5" t="n">
        <f aca="false">'Data Entry Sheet'!$B$19</f>
        <v>2560</v>
      </c>
      <c r="D100" s="5" t="n">
        <f aca="false">'Data Entry Sheet'!$B$19+B100</f>
        <v>5233</v>
      </c>
      <c r="E100" s="5" t="n">
        <f aca="false">'Data Entry Sheet'!$B$3*A100</f>
        <v>5940</v>
      </c>
    </row>
    <row r="101" customFormat="false" ht="14.4" hidden="false" customHeight="false" outlineLevel="0" collapsed="false">
      <c r="A101" s="0" t="n">
        <f aca="false">A100+'Break-Even Chart'!$D$30</f>
        <v>100</v>
      </c>
      <c r="B101" s="5" t="n">
        <f aca="false">'Data Entry Sheet'!$E$19*A101</f>
        <v>2700</v>
      </c>
      <c r="C101" s="5" t="n">
        <f aca="false">'Data Entry Sheet'!$B$19</f>
        <v>2560</v>
      </c>
      <c r="D101" s="5" t="n">
        <f aca="false">'Data Entry Sheet'!$B$19+B101</f>
        <v>5260</v>
      </c>
      <c r="E101" s="5" t="n">
        <f aca="false">'Data Entry Sheet'!$B$3*A101</f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99"/>
  </cols>
  <sheetData>
    <row r="30" customFormat="false" ht="14.4" hidden="false" customHeight="false" outlineLevel="0" collapsed="false">
      <c r="B30" s="0" t="s">
        <v>31</v>
      </c>
      <c r="D3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39:13Z</dcterms:created>
  <dc:creator>COBIT</dc:creator>
  <dc:description/>
  <dc:language>en-US</dc:language>
  <cp:lastModifiedBy>JCCC</cp:lastModifiedBy>
  <cp:lastPrinted>2012-11-06T19:29:12Z</cp:lastPrinted>
  <dcterms:modified xsi:type="dcterms:W3CDTF">2014-10-15T15:19:21Z</dcterms:modified>
  <cp:revision>0</cp:revision>
  <dc:subject/>
  <dc:title/>
</cp:coreProperties>
</file>