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Statement" sheetId="1" state="visible" r:id="rId2"/>
  </sheets>
  <definedNames>
    <definedName function="false" hidden="false" name="FiscalYearStartDate" vbProcedure="false">'Cash Flow Statement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28"/>
        <color rgb="FF33CCCC"/>
        <rFont val="Franklin Gothic Medium"/>
        <family val="2"/>
      </rPr>
      <t xml:space="preserve">Cash Flow </t>
    </r>
    <r>
      <rPr>
        <b val="true"/>
        <sz val="28"/>
        <color rgb="FF333333"/>
        <rFont val="Franklin Gothic Medium"/>
        <family val="2"/>
      </rPr>
      <t xml:space="preserve">Statement</t>
    </r>
  </si>
  <si>
    <t xml:space="preserve">Fiscal year begins:</t>
  </si>
  <si>
    <t xml:space="preserve">(Pre) Startup</t>
  </si>
  <si>
    <t xml:space="preserve">Total</t>
  </si>
  <si>
    <t xml:space="preserve">EST</t>
  </si>
  <si>
    <t xml:space="preserve">Item EST</t>
  </si>
  <si>
    <t xml:space="preserve">Cash on Hand (beginning of month)</t>
  </si>
  <si>
    <t xml:space="preserve">Cash Receipts</t>
  </si>
  <si>
    <t xml:space="preserve">Cash Sales</t>
  </si>
  <si>
    <t xml:space="preserve">Collections fm CR accounts</t>
  </si>
  <si>
    <t xml:space="preserve">Loan/ other cash inj.</t>
  </si>
  <si>
    <t xml:space="preserve">Total Cash Available (before cash out)</t>
  </si>
  <si>
    <t xml:space="preserve">Cash Paid Out</t>
  </si>
  <si>
    <t xml:space="preserve">Purchases (merchandise)</t>
  </si>
  <si>
    <t xml:space="preserve">Purchases (specify)</t>
  </si>
  <si>
    <t xml:space="preserve">Gross wages (exact withdrawal)</t>
  </si>
  <si>
    <t xml:space="preserve">Payroll expenses (taxes, etc.)</t>
  </si>
  <si>
    <t xml:space="preserve">Outside services</t>
  </si>
  <si>
    <t xml:space="preserve">Supplies (office &amp; oper.)</t>
  </si>
  <si>
    <t xml:space="preserve">Repairs &amp; maintenance</t>
  </si>
  <si>
    <t xml:space="preserve">Advertising</t>
  </si>
  <si>
    <t xml:space="preserve">Car, delivery &amp; travel</t>
  </si>
  <si>
    <t xml:space="preserve">Accounting &amp; legal</t>
  </si>
  <si>
    <t xml:space="preserve">Rent</t>
  </si>
  <si>
    <t xml:space="preserve">Telephone</t>
  </si>
  <si>
    <t xml:space="preserve">Utilities</t>
  </si>
  <si>
    <t xml:space="preserve">Insurance</t>
  </si>
  <si>
    <t xml:space="preserve">Taxes (real estate, etc.)</t>
  </si>
  <si>
    <t xml:space="preserve">Interest</t>
  </si>
  <si>
    <t xml:space="preserve">Other expenses (specify)</t>
  </si>
  <si>
    <t xml:space="preserve">Other (specify)</t>
  </si>
  <si>
    <t xml:space="preserve">Miscellaneous</t>
  </si>
  <si>
    <t xml:space="preserve">Cash Paid Out (Non P&amp;L)</t>
  </si>
  <si>
    <t xml:space="preserve">Loan principal payment</t>
  </si>
  <si>
    <t xml:space="preserve">Capital purchase (specify)</t>
  </si>
  <si>
    <t xml:space="preserve">Other startup costs</t>
  </si>
  <si>
    <t xml:space="preserve">Reserve and/or escrow</t>
  </si>
  <si>
    <t xml:space="preserve">Owners' withdrawal</t>
  </si>
  <si>
    <t xml:space="preserve">Total Cash Paid Out</t>
  </si>
  <si>
    <t xml:space="preserve">Cash Position (end of mont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"/>
    <numFmt numFmtId="166" formatCode="0_);\-0_)"/>
    <numFmt numFmtId="167" formatCode="#,##0"/>
    <numFmt numFmtId="168" formatCode="[$-409]m/d/yyyy"/>
    <numFmt numFmtId="169" formatCode="dd"/>
  </numFmts>
  <fonts count="14">
    <font>
      <sz val="10"/>
      <color rgb="FF333333"/>
      <name val="Franklin Gothic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Franklin Gothic Medium"/>
      <family val="2"/>
    </font>
    <font>
      <b val="true"/>
      <sz val="28"/>
      <color rgb="FF33CCCC"/>
      <name val="Franklin Gothic Medium"/>
      <family val="2"/>
    </font>
    <font>
      <b val="true"/>
      <sz val="28"/>
      <color rgb="FF333333"/>
      <name val="Franklin Gothic Medium"/>
      <family val="2"/>
    </font>
    <font>
      <b val="true"/>
      <sz val="11"/>
      <color rgb="FF339966"/>
      <name val="Franklin Gothic Medium"/>
      <family val="2"/>
    </font>
    <font>
      <sz val="14"/>
      <color rgb="FF333333"/>
      <name val="Franklin Gothic Medium"/>
      <family val="2"/>
    </font>
    <font>
      <sz val="11"/>
      <color rgb="FF333333"/>
      <name val="Franklin Gothic Medium"/>
      <family val="2"/>
    </font>
    <font>
      <sz val="9"/>
      <color rgb="FF333333"/>
      <name val="Franklin Gothic Medium"/>
      <family val="2"/>
    </font>
    <font>
      <b val="true"/>
      <sz val="12"/>
      <color rgb="FF333333"/>
      <name val="Franklin Gothic Medium"/>
      <family val="2"/>
    </font>
    <font>
      <sz val="10"/>
      <color rgb="FF808080"/>
      <name val="Franklin Gothic Medium"/>
      <family val="2"/>
    </font>
    <font>
      <sz val="10"/>
      <color rgb="FF000000"/>
      <name val="Franklin Gothic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" xfId="20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th" xfId="20"/>
    <cellStyle name="Totals" xfId="21"/>
    <cellStyle name="Excel_BuiltIn_Title" xfId="22"/>
    <cellStyle name="Excel_BuiltIn_Heading 1" xfId="23"/>
  </cellStyles>
  <dxfs count="3">
    <dxf>
      <font>
        <name val="Franklin Gothic Medium"/>
        <family val="2"/>
        <color rgb="FFFF0000"/>
      </font>
    </dxf>
    <dxf>
      <font>
        <name val="Franklin Gothic Medium"/>
        <family val="2"/>
        <color rgb="FFFF0000"/>
      </font>
    </dxf>
    <dxf>
      <font>
        <name val="Franklin Gothic Medium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S14"/>
    </sheetView>
  </sheetViews>
  <sheetFormatPr defaultColWidth="8.7929687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32.59"/>
    <col collapsed="false" customWidth="true" hidden="false" outlineLevel="0" max="3" min="3" style="1" width="2.88"/>
    <col collapsed="false" customWidth="true" hidden="false" outlineLevel="0" max="4" min="4" style="1" width="9.38"/>
    <col collapsed="false" customWidth="true" hidden="false" outlineLevel="0" max="16" min="5" style="1" width="9.59"/>
    <col collapsed="false" customWidth="true" hidden="false" outlineLevel="0" max="17" min="17" style="1" width="2.88"/>
    <col collapsed="false" customWidth="false" hidden="false" outlineLevel="0" max="257" min="18" style="1" width="8.79"/>
  </cols>
  <sheetData>
    <row r="1" customFormat="false" ht="42" hidden="false" customHeight="true" outlineLevel="0" collapsed="false">
      <c r="B1" s="2" t="s">
        <v>0</v>
      </c>
      <c r="E1" s="3"/>
    </row>
    <row r="2" customFormat="false" ht="22.5" hidden="false" customHeight="true" outlineLevel="0" collapsed="false">
      <c r="Q2" s="4"/>
    </row>
    <row r="3" customFormat="false" ht="25.5" hidden="false" customHeight="true" outlineLevel="0" collapsed="false">
      <c r="B3" s="5" t="s">
        <v>1</v>
      </c>
      <c r="D3" s="6" t="s">
        <v>2</v>
      </c>
      <c r="E3" s="7" t="str">
        <f aca="false">UPPER(TEXT(FiscalYearStartDate,"mmm"))</f>
        <v>JAN</v>
      </c>
      <c r="F3" s="7" t="str">
        <f aca="false">UPPER(TEXT(EOMONTH(FiscalYearStartDate,1),"mmm"))</f>
        <v>FEB</v>
      </c>
      <c r="G3" s="7" t="str">
        <f aca="false">UPPER(TEXT(EOMONTH(FiscalYearStartDate,2),"mmm"))</f>
        <v>MAR</v>
      </c>
      <c r="H3" s="7" t="str">
        <f aca="false">UPPER(TEXT(EOMONTH(FiscalYearStartDate,3),"mmm"))</f>
        <v>APR</v>
      </c>
      <c r="I3" s="7" t="str">
        <f aca="false">UPPER(TEXT(EOMONTH(FiscalYearStartDate,4),"mmm"))</f>
        <v>MAY</v>
      </c>
      <c r="J3" s="7" t="str">
        <f aca="false">UPPER(TEXT(EOMONTH(FiscalYearStartDate,5),"mmm"))</f>
        <v>JUN</v>
      </c>
      <c r="K3" s="7" t="str">
        <f aca="false">UPPER(TEXT(EOMONTH(FiscalYearStartDate,6),"mmm"))</f>
        <v>JUL</v>
      </c>
      <c r="L3" s="7" t="str">
        <f aca="false">UPPER(TEXT(EOMONTH(FiscalYearStartDate,7),"mmm"))</f>
        <v>AUG</v>
      </c>
      <c r="M3" s="7" t="str">
        <f aca="false">UPPER(TEXT(EOMONTH(FiscalYearStartDate,8),"mmm"))</f>
        <v>SEP</v>
      </c>
      <c r="N3" s="7" t="str">
        <f aca="false">UPPER(TEXT(EOMONTH(FiscalYearStartDate,9),"mmm"))</f>
        <v>OCT</v>
      </c>
      <c r="O3" s="7" t="str">
        <f aca="false">UPPER(TEXT(EOMONTH(FiscalYearStartDate,10),"mmm"))</f>
        <v>NOV</v>
      </c>
      <c r="P3" s="7" t="str">
        <f aca="false">UPPER(TEXT(EOMONTH(FiscalYearStartDate,11),"mmm"))</f>
        <v>DEC</v>
      </c>
      <c r="Q3" s="8"/>
      <c r="R3" s="9" t="s">
        <v>3</v>
      </c>
      <c r="S3" s="10"/>
    </row>
    <row r="4" customFormat="false" ht="12.75" hidden="false" customHeight="true" outlineLevel="0" collapsed="false">
      <c r="B4" s="11" t="n">
        <v>40913</v>
      </c>
      <c r="D4" s="12" t="s">
        <v>4</v>
      </c>
      <c r="E4" s="13" t="n">
        <f aca="false">FiscalYearStartDate</f>
        <v>40913</v>
      </c>
      <c r="F4" s="13" t="n">
        <f aca="false">EOMONTH(E4,0)+DAY(FiscalYearStartDate)</f>
        <v>40944</v>
      </c>
      <c r="G4" s="13" t="n">
        <f aca="false">EOMONTH(F4,0)+DAY(FiscalYearStartDate)</f>
        <v>40973</v>
      </c>
      <c r="H4" s="13" t="n">
        <f aca="false">EOMONTH(G4,0)+DAY(FiscalYearStartDate)</f>
        <v>41004</v>
      </c>
      <c r="I4" s="13" t="n">
        <f aca="false">EOMONTH(H4,0)+DAY(FiscalYearStartDate)</f>
        <v>41034</v>
      </c>
      <c r="J4" s="13" t="n">
        <f aca="false">EOMONTH(I4,0)+DAY(FiscalYearStartDate)</f>
        <v>41065</v>
      </c>
      <c r="K4" s="13" t="n">
        <f aca="false">EOMONTH(J4,0)+DAY(FiscalYearStartDate)</f>
        <v>41095</v>
      </c>
      <c r="L4" s="13" t="n">
        <f aca="false">EOMONTH(K4,0)+DAY(FiscalYearStartDate)</f>
        <v>41126</v>
      </c>
      <c r="M4" s="13" t="n">
        <f aca="false">EOMONTH(L4,0)+DAY(FiscalYearStartDate)</f>
        <v>41157</v>
      </c>
      <c r="N4" s="13" t="n">
        <f aca="false">EOMONTH(M4,0)+DAY(FiscalYearStartDate)</f>
        <v>41187</v>
      </c>
      <c r="O4" s="13" t="n">
        <f aca="false">EOMONTH(N4,0)+DAY(FiscalYearStartDate)</f>
        <v>41218</v>
      </c>
      <c r="P4" s="13" t="n">
        <f aca="false">EOMONTH(O4,0)+DAY(FiscalYearStartDate)</f>
        <v>41248</v>
      </c>
      <c r="Q4" s="14"/>
      <c r="R4" s="6" t="s">
        <v>5</v>
      </c>
      <c r="S4" s="10"/>
    </row>
    <row r="5" customFormat="false" ht="17.25" hidden="false" customHeight="true" outlineLevel="0" collapsed="false">
      <c r="B5" s="11"/>
      <c r="D5" s="1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4"/>
      <c r="R5" s="6"/>
      <c r="S5" s="10"/>
    </row>
    <row r="6" customFormat="false" ht="17.25" hidden="false" customHeight="true" outlineLevel="0" collapsed="false">
      <c r="B6" s="16" t="s">
        <v>6</v>
      </c>
      <c r="D6" s="17" t="n">
        <v>100</v>
      </c>
      <c r="E6" s="17" t="n">
        <f aca="false">D48</f>
        <v>100</v>
      </c>
      <c r="F6" s="17" t="e">
        <f aca="false">#NAME?</f>
        <v>#NAME?</v>
      </c>
      <c r="G6" s="17" t="e">
        <f aca="false">F48</f>
        <v>#NAME?</v>
      </c>
      <c r="H6" s="17" t="e">
        <f aca="false">G48</f>
        <v>#NAME?</v>
      </c>
      <c r="I6" s="17" t="e">
        <f aca="false">H48</f>
        <v>#NAME?</v>
      </c>
      <c r="J6" s="17" t="e">
        <f aca="false">I48</f>
        <v>#NAME?</v>
      </c>
      <c r="K6" s="17" t="e">
        <f aca="false">J48</f>
        <v>#NAME?</v>
      </c>
      <c r="L6" s="17" t="e">
        <f aca="false">K48</f>
        <v>#NAME?</v>
      </c>
      <c r="M6" s="17" t="e">
        <f aca="false">L48</f>
        <v>#NAME?</v>
      </c>
      <c r="N6" s="17" t="e">
        <f aca="false">M48</f>
        <v>#NAME?</v>
      </c>
      <c r="O6" s="17" t="e">
        <f aca="false">N48</f>
        <v>#NAME?</v>
      </c>
      <c r="P6" s="17" t="e">
        <f aca="false">O48</f>
        <v>#NAME?</v>
      </c>
      <c r="Q6" s="18"/>
      <c r="R6" s="17" t="e">
        <f aca="false">P6</f>
        <v>#NAME?</v>
      </c>
      <c r="S6" s="19"/>
    </row>
    <row r="7" customFormat="false" ht="17.25" hidden="false" customHeight="true" outlineLevel="0" collapsed="false">
      <c r="Q7" s="4"/>
    </row>
    <row r="8" customFormat="false" ht="17.25" hidden="false" customHeight="true" outlineLevel="0" collapsed="false">
      <c r="B8" s="20" t="s">
        <v>7</v>
      </c>
      <c r="Q8" s="4"/>
    </row>
    <row r="9" customFormat="false" ht="17.25" hidden="false" customHeight="true" outlineLevel="0" collapsed="false">
      <c r="B9" s="21" t="s">
        <v>8</v>
      </c>
      <c r="C9" s="4"/>
      <c r="D9" s="22"/>
      <c r="E9" s="22" t="n">
        <v>125</v>
      </c>
      <c r="F9" s="22" t="n">
        <v>120</v>
      </c>
      <c r="G9" s="22" t="n">
        <v>130</v>
      </c>
      <c r="H9" s="22" t="n">
        <v>100</v>
      </c>
      <c r="I9" s="22"/>
      <c r="J9" s="22"/>
      <c r="K9" s="22"/>
      <c r="L9" s="22"/>
      <c r="M9" s="22"/>
      <c r="N9" s="22"/>
      <c r="O9" s="22"/>
      <c r="P9" s="22"/>
      <c r="Q9" s="23"/>
      <c r="R9" s="24" t="n">
        <f aca="false">SUM('Cash Flow Statement'!$D9:$P9)</f>
        <v>475</v>
      </c>
    </row>
    <row r="10" customFormat="false" ht="17.25" hidden="false" customHeight="true" outlineLevel="0" collapsed="false">
      <c r="B10" s="21" t="s">
        <v>9</v>
      </c>
      <c r="C10" s="4"/>
      <c r="D10" s="22"/>
      <c r="E10" s="22"/>
      <c r="F10" s="22"/>
      <c r="G10" s="22"/>
      <c r="H10" s="22" t="n">
        <v>75</v>
      </c>
      <c r="I10" s="22" t="n">
        <v>45</v>
      </c>
      <c r="J10" s="22"/>
      <c r="K10" s="22"/>
      <c r="L10" s="22"/>
      <c r="M10" s="22"/>
      <c r="N10" s="22"/>
      <c r="O10" s="22"/>
      <c r="P10" s="22"/>
      <c r="Q10" s="23"/>
      <c r="R10" s="24" t="n">
        <f aca="false">SUM('Cash Flow Statement'!$D10:$P10)</f>
        <v>120</v>
      </c>
    </row>
    <row r="11" customFormat="false" ht="17.25" hidden="false" customHeight="true" outlineLevel="0" collapsed="false">
      <c r="B11" s="21" t="s">
        <v>10</v>
      </c>
      <c r="C11" s="4"/>
      <c r="D11" s="22"/>
      <c r="E11" s="22" t="n">
        <v>50</v>
      </c>
      <c r="F11" s="22" t="n">
        <v>50</v>
      </c>
      <c r="G11" s="22" t="n">
        <v>50</v>
      </c>
      <c r="H11" s="22" t="n">
        <v>50</v>
      </c>
      <c r="I11" s="22"/>
      <c r="J11" s="22"/>
      <c r="K11" s="22"/>
      <c r="L11" s="22"/>
      <c r="M11" s="22"/>
      <c r="N11" s="22"/>
      <c r="O11" s="22"/>
      <c r="P11" s="22"/>
      <c r="Q11" s="23"/>
      <c r="R11" s="24" t="n">
        <f aca="false">SUM('Cash Flow Statement'!$D11:$P11)</f>
        <v>200</v>
      </c>
    </row>
    <row r="12" customFormat="false" ht="17.25" hidden="false" customHeight="true" outlineLevel="0" collapsed="false">
      <c r="B12" s="25" t="s">
        <v>3</v>
      </c>
      <c r="C12" s="4"/>
      <c r="D12" s="24" t="n">
        <f aca="false">SUBTOTAL(109,D9:D11)</f>
        <v>0</v>
      </c>
      <c r="E12" s="24" t="n">
        <f aca="false">SUBTOTAL(109,E9:E11)</f>
        <v>175</v>
      </c>
      <c r="F12" s="24" t="n">
        <f aca="false">SUBTOTAL(109,F9:F11)</f>
        <v>170</v>
      </c>
      <c r="G12" s="24" t="n">
        <f aca="false">SUBTOTAL(109,G9:G11)</f>
        <v>180</v>
      </c>
      <c r="H12" s="24" t="n">
        <f aca="false">SUBTOTAL(109,H9:H11)</f>
        <v>225</v>
      </c>
      <c r="I12" s="24" t="n">
        <f aca="false">SUBTOTAL(109,I9:I11)</f>
        <v>45</v>
      </c>
      <c r="J12" s="24" t="n">
        <f aca="false">SUBTOTAL(109,J9:J11)</f>
        <v>0</v>
      </c>
      <c r="K12" s="24" t="n">
        <f aca="false">SUBTOTAL(109,K9:K11)</f>
        <v>0</v>
      </c>
      <c r="L12" s="24" t="n">
        <f aca="false">SUBTOTAL(109,L9:L11)</f>
        <v>0</v>
      </c>
      <c r="M12" s="24" t="n">
        <f aca="false">SUBTOTAL(109,M9:M11)</f>
        <v>0</v>
      </c>
      <c r="N12" s="24" t="n">
        <f aca="false">SUBTOTAL(109,N9:N11)</f>
        <v>0</v>
      </c>
      <c r="O12" s="24" t="n">
        <f aca="false">SUBTOTAL(109,O9:O11)</f>
        <v>0</v>
      </c>
      <c r="P12" s="24" t="n">
        <f aca="false">SUBTOTAL(109,P9:P11)</f>
        <v>0</v>
      </c>
      <c r="Q12" s="23"/>
      <c r="R12" s="24" t="n">
        <f aca="false">SUBTOTAL(109,R9:R11)</f>
        <v>795</v>
      </c>
    </row>
    <row r="13" customFormat="false" ht="17.25" hidden="false" customHeight="true" outlineLevel="0" collapsed="false">
      <c r="B13" s="26" t="s">
        <v>11</v>
      </c>
      <c r="C13" s="4"/>
      <c r="D13" s="27" t="n">
        <f aca="false">D6+SUM('Cash Flow Statement'!$D$9:$D$11)</f>
        <v>100</v>
      </c>
      <c r="E13" s="27" t="n">
        <f aca="false">E6+SUM('Cash Flow Statement'!$E$9:$E$11)</f>
        <v>275</v>
      </c>
      <c r="F13" s="27" t="e">
        <f aca="false">F6+SUM('Cash Flow Statement'!$F$9:$F$11)</f>
        <v>#NAME?</v>
      </c>
      <c r="G13" s="27" t="e">
        <f aca="false">G6+SUM('Cash Flow Statement'!$G$9:$G$11)</f>
        <v>#NAME?</v>
      </c>
      <c r="H13" s="27" t="e">
        <f aca="false">H6+SUM('Cash Flow Statement'!$H$9:$H$11)</f>
        <v>#NAME?</v>
      </c>
      <c r="I13" s="27" t="e">
        <f aca="false">I6+SUM('Cash Flow Statement'!$I$9:$I$11)</f>
        <v>#NAME?</v>
      </c>
      <c r="J13" s="27" t="e">
        <f aca="false">J6+SUM('Cash Flow Statement'!$J$9:$J$11)</f>
        <v>#NAME?</v>
      </c>
      <c r="K13" s="27" t="e">
        <f aca="false">K6+SUM('Cash Flow Statement'!$K$9:$K$11)</f>
        <v>#NAME?</v>
      </c>
      <c r="L13" s="27" t="e">
        <f aca="false">L6+SUM('Cash Flow Statement'!$L$9:$L$11)</f>
        <v>#NAME?</v>
      </c>
      <c r="M13" s="27" t="e">
        <f aca="false">M6+SUM('Cash Flow Statement'!$M$9:$M$11)</f>
        <v>#NAME?</v>
      </c>
      <c r="N13" s="27" t="e">
        <f aca="false">N6+SUM('Cash Flow Statement'!$N$9:$N$11)</f>
        <v>#NAME?</v>
      </c>
      <c r="O13" s="27" t="e">
        <f aca="false">O6+SUM('Cash Flow Statement'!$O$9:$O$11)</f>
        <v>#NAME?</v>
      </c>
      <c r="P13" s="27" t="e">
        <f aca="false">P6+SUM('Cash Flow Statement'!$P$9:$P$11)</f>
        <v>#NAME?</v>
      </c>
      <c r="Q13" s="28"/>
      <c r="R13" s="27" t="e">
        <f aca="false">R6+SUM('Cash Flow Statement'!$R$9:$R$11)</f>
        <v>#NAME?</v>
      </c>
    </row>
    <row r="14" customFormat="false" ht="17.2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7.25" hidden="false" customHeight="true" outlineLevel="0" collapsed="false">
      <c r="B15" s="30" t="s">
        <v>12</v>
      </c>
      <c r="C15" s="4"/>
      <c r="Q15" s="4"/>
    </row>
    <row r="16" customFormat="false" ht="17.25" hidden="false" customHeight="true" outlineLevel="0" collapsed="false">
      <c r="B16" s="31" t="s">
        <v>13</v>
      </c>
      <c r="C16" s="4"/>
      <c r="D16" s="17"/>
      <c r="E16" s="17" t="n">
        <v>400</v>
      </c>
      <c r="F16" s="17"/>
      <c r="G16" s="17" t="n">
        <v>226</v>
      </c>
      <c r="H16" s="17"/>
      <c r="I16" s="17"/>
      <c r="J16" s="17"/>
      <c r="K16" s="17"/>
      <c r="L16" s="17"/>
      <c r="M16" s="17"/>
      <c r="N16" s="17"/>
      <c r="O16" s="17"/>
      <c r="P16" s="17"/>
      <c r="Q16" s="32"/>
      <c r="R16" s="33" t="n">
        <f aca="false">SUM('Cash Flow Statement'!$D16:$P16)</f>
        <v>626</v>
      </c>
      <c r="S16" s="34"/>
    </row>
    <row r="17" customFormat="false" ht="17.25" hidden="false" customHeight="true" outlineLevel="0" collapsed="false">
      <c r="B17" s="31" t="s">
        <v>14</v>
      </c>
      <c r="C17" s="4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2"/>
      <c r="R17" s="33" t="n">
        <f aca="false">SUM('Cash Flow Statement'!$D17:$P17)</f>
        <v>0</v>
      </c>
      <c r="S17" s="34"/>
    </row>
    <row r="18" customFormat="false" ht="17.25" hidden="false" customHeight="true" outlineLevel="0" collapsed="false">
      <c r="B18" s="31" t="s">
        <v>14</v>
      </c>
      <c r="C18" s="4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2"/>
      <c r="R18" s="33" t="n">
        <f aca="false">SUM('Cash Flow Statement'!$D18:$P18)</f>
        <v>0</v>
      </c>
      <c r="S18" s="34"/>
    </row>
    <row r="19" customFormat="false" ht="17.25" hidden="false" customHeight="true" outlineLevel="0" collapsed="false">
      <c r="B19" s="31" t="s">
        <v>15</v>
      </c>
      <c r="C19" s="4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2"/>
      <c r="R19" s="33" t="n">
        <f aca="false">SUM('Cash Flow Statement'!$D19:$P19)</f>
        <v>0</v>
      </c>
      <c r="S19" s="34"/>
    </row>
    <row r="20" customFormat="false" ht="17.25" hidden="false" customHeight="true" outlineLevel="0" collapsed="false">
      <c r="B20" s="31" t="s">
        <v>16</v>
      </c>
      <c r="C20" s="4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2"/>
      <c r="R20" s="33" t="n">
        <f aca="false">SUM('Cash Flow Statement'!$D20:$P20)</f>
        <v>0</v>
      </c>
      <c r="S20" s="34"/>
    </row>
    <row r="21" customFormat="false" ht="17.25" hidden="false" customHeight="true" outlineLevel="0" collapsed="false">
      <c r="B21" s="31" t="s">
        <v>17</v>
      </c>
      <c r="C21" s="4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2"/>
      <c r="R21" s="33" t="n">
        <f aca="false">SUM('Cash Flow Statement'!$D21:$P21)</f>
        <v>0</v>
      </c>
      <c r="S21" s="34"/>
    </row>
    <row r="22" customFormat="false" ht="17.25" hidden="false" customHeight="true" outlineLevel="0" collapsed="false">
      <c r="B22" s="31" t="s">
        <v>18</v>
      </c>
      <c r="C22" s="4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2"/>
      <c r="R22" s="33" t="n">
        <f aca="false">SUM('Cash Flow Statement'!$D22:$P22)</f>
        <v>0</v>
      </c>
      <c r="S22" s="34"/>
    </row>
    <row r="23" customFormat="false" ht="17.25" hidden="false" customHeight="true" outlineLevel="0" collapsed="false">
      <c r="B23" s="31" t="s">
        <v>19</v>
      </c>
      <c r="C23" s="4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2"/>
      <c r="R23" s="33" t="n">
        <f aca="false">SUM('Cash Flow Statement'!$D23:$P23)</f>
        <v>0</v>
      </c>
      <c r="S23" s="34"/>
    </row>
    <row r="24" customFormat="false" ht="17.25" hidden="false" customHeight="true" outlineLevel="0" collapsed="false">
      <c r="B24" s="31" t="s">
        <v>20</v>
      </c>
      <c r="C24" s="4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32"/>
      <c r="R24" s="33" t="n">
        <f aca="false">SUM('Cash Flow Statement'!$D24:$P24)</f>
        <v>0</v>
      </c>
      <c r="S24" s="34"/>
    </row>
    <row r="25" customFormat="false" ht="17.25" hidden="false" customHeight="true" outlineLevel="0" collapsed="false">
      <c r="B25" s="31" t="s">
        <v>21</v>
      </c>
      <c r="C25" s="4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32"/>
      <c r="R25" s="33" t="n">
        <f aca="false">SUM('Cash Flow Statement'!$D25:$P25)</f>
        <v>0</v>
      </c>
      <c r="S25" s="34"/>
    </row>
    <row r="26" customFormat="false" ht="17.25" hidden="false" customHeight="true" outlineLevel="0" collapsed="false">
      <c r="B26" s="31" t="s">
        <v>22</v>
      </c>
      <c r="C26" s="4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32"/>
      <c r="R26" s="33" t="n">
        <f aca="false">SUM('Cash Flow Statement'!$D26:$P26)</f>
        <v>0</v>
      </c>
      <c r="S26" s="34"/>
    </row>
    <row r="27" customFormat="false" ht="17.25" hidden="false" customHeight="true" outlineLevel="0" collapsed="false">
      <c r="B27" s="31" t="s">
        <v>23</v>
      </c>
      <c r="C27" s="4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32"/>
      <c r="R27" s="33" t="n">
        <f aca="false">SUM('Cash Flow Statement'!$D27:$P27)</f>
        <v>0</v>
      </c>
      <c r="S27" s="34"/>
    </row>
    <row r="28" customFormat="false" ht="17.25" hidden="false" customHeight="true" outlineLevel="0" collapsed="false">
      <c r="B28" s="31" t="s">
        <v>24</v>
      </c>
      <c r="C28" s="4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32"/>
      <c r="R28" s="33" t="n">
        <f aca="false">SUM('Cash Flow Statement'!$D28:$P28)</f>
        <v>0</v>
      </c>
      <c r="S28" s="34"/>
    </row>
    <row r="29" customFormat="false" ht="17.25" hidden="false" customHeight="true" outlineLevel="0" collapsed="false">
      <c r="B29" s="31" t="s">
        <v>25</v>
      </c>
      <c r="C29" s="4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32"/>
      <c r="R29" s="33" t="n">
        <f aca="false">SUM('Cash Flow Statement'!$D29:$P29)</f>
        <v>0</v>
      </c>
      <c r="S29" s="34"/>
    </row>
    <row r="30" customFormat="false" ht="17.25" hidden="false" customHeight="true" outlineLevel="0" collapsed="false">
      <c r="B30" s="31" t="s">
        <v>26</v>
      </c>
      <c r="C30" s="4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32"/>
      <c r="R30" s="33" t="n">
        <f aca="false">SUM('Cash Flow Statement'!$D30:$P30)</f>
        <v>0</v>
      </c>
      <c r="S30" s="34"/>
    </row>
    <row r="31" customFormat="false" ht="17.25" hidden="false" customHeight="true" outlineLevel="0" collapsed="false">
      <c r="B31" s="31" t="s">
        <v>27</v>
      </c>
      <c r="C31" s="4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32"/>
      <c r="R31" s="33" t="n">
        <f aca="false">SUM('Cash Flow Statement'!$D31:$P31)</f>
        <v>0</v>
      </c>
      <c r="S31" s="34"/>
    </row>
    <row r="32" customFormat="false" ht="17.25" hidden="false" customHeight="true" outlineLevel="0" collapsed="false">
      <c r="B32" s="31" t="s">
        <v>28</v>
      </c>
      <c r="C32" s="4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32"/>
      <c r="R32" s="33" t="n">
        <f aca="false">SUM('Cash Flow Statement'!$D32:$P32)</f>
        <v>0</v>
      </c>
      <c r="S32" s="34"/>
    </row>
    <row r="33" customFormat="false" ht="17.25" hidden="false" customHeight="true" outlineLevel="0" collapsed="false">
      <c r="B33" s="31" t="s">
        <v>29</v>
      </c>
      <c r="C33" s="4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32"/>
      <c r="R33" s="33" t="n">
        <f aca="false">SUM('Cash Flow Statement'!$D33:$P33)</f>
        <v>0</v>
      </c>
      <c r="S33" s="34"/>
    </row>
    <row r="34" customFormat="false" ht="17.25" hidden="false" customHeight="true" outlineLevel="0" collapsed="false">
      <c r="B34" s="31" t="s">
        <v>30</v>
      </c>
      <c r="C34" s="4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32"/>
      <c r="R34" s="33" t="n">
        <f aca="false">SUM('Cash Flow Statement'!$D34:$P34)</f>
        <v>0</v>
      </c>
      <c r="S34" s="34"/>
    </row>
    <row r="35" customFormat="false" ht="17.25" hidden="false" customHeight="true" outlineLevel="0" collapsed="false">
      <c r="B35" s="31" t="s">
        <v>30</v>
      </c>
      <c r="C35" s="4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32"/>
      <c r="R35" s="33" t="n">
        <f aca="false">SUM('Cash Flow Statement'!$D35:$P35)</f>
        <v>0</v>
      </c>
      <c r="S35" s="34"/>
    </row>
    <row r="36" customFormat="false" ht="17.25" hidden="false" customHeight="true" outlineLevel="0" collapsed="false">
      <c r="B36" s="31" t="s">
        <v>31</v>
      </c>
      <c r="C36" s="4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32"/>
      <c r="R36" s="33" t="n">
        <f aca="false">SUM('Cash Flow Statement'!$D36:$P36)</f>
        <v>0</v>
      </c>
      <c r="S36" s="34"/>
    </row>
    <row r="37" customFormat="false" ht="17.25" hidden="false" customHeight="true" outlineLevel="0" collapsed="false">
      <c r="B37" s="35" t="s">
        <v>3</v>
      </c>
      <c r="C37" s="4"/>
      <c r="D37" s="36" t="n">
        <f aca="false">SUBTOTAL(109,D16:D36)</f>
        <v>0</v>
      </c>
      <c r="E37" s="36" t="n">
        <f aca="false">SUBTOTAL(109,E16:E36)</f>
        <v>400</v>
      </c>
      <c r="F37" s="36" t="n">
        <f aca="false">SUBTOTAL(109,F16:F36)</f>
        <v>0</v>
      </c>
      <c r="G37" s="36" t="n">
        <f aca="false">SUBTOTAL(109,G16:G36)</f>
        <v>226</v>
      </c>
      <c r="H37" s="36" t="n">
        <f aca="false">SUBTOTAL(109,H16:H36)</f>
        <v>0</v>
      </c>
      <c r="I37" s="36" t="n">
        <f aca="false">SUBTOTAL(109,I16:I36)</f>
        <v>0</v>
      </c>
      <c r="J37" s="36" t="n">
        <f aca="false">SUBTOTAL(109,J16:J36)</f>
        <v>0</v>
      </c>
      <c r="K37" s="36" t="n">
        <f aca="false">SUBTOTAL(109,K16:K36)</f>
        <v>0</v>
      </c>
      <c r="L37" s="36" t="n">
        <f aca="false">SUBTOTAL(109,L16:L36)</f>
        <v>0</v>
      </c>
      <c r="M37" s="36" t="n">
        <f aca="false">SUBTOTAL(109,M16:M36)</f>
        <v>0</v>
      </c>
      <c r="N37" s="36" t="n">
        <f aca="false">SUBTOTAL(109,N16:N36)</f>
        <v>0</v>
      </c>
      <c r="O37" s="36" t="n">
        <f aca="false">SUBTOTAL(109,O16:O36)</f>
        <v>0</v>
      </c>
      <c r="P37" s="36" t="n">
        <f aca="false">SUBTOTAL(109,P16:P36)</f>
        <v>0</v>
      </c>
      <c r="Q37" s="37"/>
      <c r="R37" s="36" t="n">
        <f aca="false">SUBTOTAL(109,R16:R36)</f>
        <v>626</v>
      </c>
      <c r="S37" s="38"/>
    </row>
    <row r="38" customFormat="false" ht="17.2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40" customFormat="true" ht="17.25" hidden="false" customHeight="true" outlineLevel="0" collapsed="false">
      <c r="B39" s="30" t="s">
        <v>32</v>
      </c>
      <c r="C39" s="4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4"/>
      <c r="R39" s="1"/>
      <c r="S39" s="1"/>
    </row>
    <row r="40" customFormat="false" ht="17.25" hidden="false" customHeight="true" outlineLevel="0" collapsed="false">
      <c r="B40" s="31" t="s">
        <v>33</v>
      </c>
      <c r="C40" s="4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41"/>
      <c r="R40" s="33" t="n">
        <f aca="false">SUM('Cash Flow Statement'!$D40:$P40)</f>
        <v>0</v>
      </c>
      <c r="S40" s="34"/>
    </row>
    <row r="41" customFormat="false" ht="17.25" hidden="false" customHeight="true" outlineLevel="0" collapsed="false">
      <c r="B41" s="31" t="s">
        <v>34</v>
      </c>
      <c r="C41" s="4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41"/>
      <c r="R41" s="33" t="n">
        <f aca="false">SUM('Cash Flow Statement'!$D41:$P41)</f>
        <v>0</v>
      </c>
      <c r="S41" s="34"/>
    </row>
    <row r="42" customFormat="false" ht="17.25" hidden="false" customHeight="true" outlineLevel="0" collapsed="false">
      <c r="B42" s="31" t="s">
        <v>35</v>
      </c>
      <c r="C42" s="4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1"/>
      <c r="R42" s="33" t="n">
        <f aca="false">SUM('Cash Flow Statement'!$D42:$P42)</f>
        <v>0</v>
      </c>
      <c r="S42" s="34"/>
    </row>
    <row r="43" customFormat="false" ht="17.25" hidden="false" customHeight="true" outlineLevel="0" collapsed="false">
      <c r="B43" s="31" t="s">
        <v>36</v>
      </c>
      <c r="C43" s="4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41"/>
      <c r="R43" s="33" t="n">
        <f aca="false">SUM('Cash Flow Statement'!$D43:$P43)</f>
        <v>0</v>
      </c>
      <c r="S43" s="34"/>
    </row>
    <row r="44" customFormat="false" ht="17.25" hidden="false" customHeight="true" outlineLevel="0" collapsed="false">
      <c r="B44" s="31" t="s">
        <v>37</v>
      </c>
      <c r="C44" s="4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41"/>
      <c r="R44" s="33" t="n">
        <f aca="false">SUM('Cash Flow Statement'!$D44:$P44)</f>
        <v>0</v>
      </c>
      <c r="S44" s="34"/>
    </row>
    <row r="45" customFormat="false" ht="17.25" hidden="false" customHeight="true" outlineLevel="0" collapsed="false">
      <c r="B45" s="35" t="s">
        <v>3</v>
      </c>
      <c r="C45" s="4"/>
      <c r="D45" s="36" t="n">
        <f aca="false">SUBTOTAL(109,D40:D44)</f>
        <v>0</v>
      </c>
      <c r="E45" s="36" t="n">
        <f aca="false">SUBTOTAL(109,E40:E44)</f>
        <v>0</v>
      </c>
      <c r="F45" s="36" t="n">
        <f aca="false">SUBTOTAL(109,F40:F44)</f>
        <v>0</v>
      </c>
      <c r="G45" s="36" t="n">
        <f aca="false">SUBTOTAL(109,G40:G44)</f>
        <v>0</v>
      </c>
      <c r="H45" s="36" t="n">
        <f aca="false">SUBTOTAL(109,H40:H44)</f>
        <v>0</v>
      </c>
      <c r="I45" s="36" t="n">
        <f aca="false">SUBTOTAL(109,I40:I44)</f>
        <v>0</v>
      </c>
      <c r="J45" s="36" t="n">
        <f aca="false">SUBTOTAL(109,J40:J44)</f>
        <v>0</v>
      </c>
      <c r="K45" s="36" t="n">
        <f aca="false">SUBTOTAL(109,K40:K44)</f>
        <v>0</v>
      </c>
      <c r="L45" s="36" t="n">
        <f aca="false">SUBTOTAL(109,L40:L44)</f>
        <v>0</v>
      </c>
      <c r="M45" s="36" t="n">
        <f aca="false">SUBTOTAL(109,M40:M44)</f>
        <v>0</v>
      </c>
      <c r="N45" s="36" t="n">
        <f aca="false">SUBTOTAL(109,N40:N44)</f>
        <v>0</v>
      </c>
      <c r="O45" s="36" t="n">
        <f aca="false">SUBTOTAL(109,O40:O44)</f>
        <v>0</v>
      </c>
      <c r="P45" s="36" t="n">
        <f aca="false">SUBTOTAL(109,P40:P44)</f>
        <v>0</v>
      </c>
      <c r="Q45" s="28"/>
      <c r="R45" s="36" t="n">
        <f aca="false">SUBTOTAL(109,R40:R44)</f>
        <v>0</v>
      </c>
      <c r="S45" s="42"/>
    </row>
    <row r="46" customFormat="false" ht="17.25" hidden="false" customHeight="true" outlineLevel="0" collapsed="false">
      <c r="B46" s="26" t="s">
        <v>38</v>
      </c>
      <c r="C46" s="4"/>
      <c r="D46" s="27" t="n">
        <f aca="false">SUM('Cash Flow Statement'!$D$16:$D$36,'Cash Flow Statement'!$D$40:$D$44)</f>
        <v>0</v>
      </c>
      <c r="E46" s="27" t="n">
        <f aca="false">SUM('Cash Flow Statement'!$E$16:$E$36,'Cash Flow Statement'!$E$40:$E$44)</f>
        <v>400</v>
      </c>
      <c r="F46" s="27" t="n">
        <f aca="false">SUM('Cash Flow Statement'!$F$16:$F$36,'Cash Flow Statement'!$F$40:$F$44)</f>
        <v>0</v>
      </c>
      <c r="G46" s="27" t="n">
        <f aca="false">SUM('Cash Flow Statement'!$G$16:$G$36,'Cash Flow Statement'!$G$40:$G$44)</f>
        <v>226</v>
      </c>
      <c r="H46" s="27" t="n">
        <f aca="false">SUM('Cash Flow Statement'!$H$16:$H$36,'Cash Flow Statement'!$H$40:$H$44)</f>
        <v>0</v>
      </c>
      <c r="I46" s="27" t="n">
        <f aca="false">SUM('Cash Flow Statement'!$I$16:$I$36,'Cash Flow Statement'!$I$40:$I$44)</f>
        <v>0</v>
      </c>
      <c r="J46" s="27" t="n">
        <f aca="false">SUM('Cash Flow Statement'!$J$16:$J$36,'Cash Flow Statement'!$J$40:$J$44)</f>
        <v>0</v>
      </c>
      <c r="K46" s="27" t="n">
        <f aca="false">SUM('Cash Flow Statement'!$K$16:$K$36,'Cash Flow Statement'!$K$40:$K$44)</f>
        <v>0</v>
      </c>
      <c r="L46" s="27" t="n">
        <f aca="false">SUM('Cash Flow Statement'!$L$16:$L$36,'Cash Flow Statement'!$L$40:$L$44)</f>
        <v>0</v>
      </c>
      <c r="M46" s="27" t="n">
        <f aca="false">SUM('Cash Flow Statement'!$M$16:$M$36,'Cash Flow Statement'!$M$40:$M$44)</f>
        <v>0</v>
      </c>
      <c r="N46" s="27" t="n">
        <f aca="false">SUM('Cash Flow Statement'!$N$16:$N$36,'Cash Flow Statement'!$N$40:$N$44)</f>
        <v>0</v>
      </c>
      <c r="O46" s="27" t="n">
        <f aca="false">SUM('Cash Flow Statement'!$O$16:$O$36,'Cash Flow Statement'!$O$40:$O$44)</f>
        <v>0</v>
      </c>
      <c r="P46" s="27" t="n">
        <f aca="false">SUM('Cash Flow Statement'!$P$16:$P$36,'Cash Flow Statement'!$P$40:$P$44)</f>
        <v>0</v>
      </c>
      <c r="Q46" s="4"/>
      <c r="R46" s="27" t="n">
        <f aca="false">SUM('Cash Flow Statement'!$R$16:$R$36,'Cash Flow Statement'!$R$40:$R$44)</f>
        <v>626</v>
      </c>
      <c r="S46" s="43"/>
    </row>
    <row r="47" s="44" customFormat="true" ht="17.2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7.25" hidden="false" customHeight="true" outlineLevel="0" collapsed="false">
      <c r="B48" s="26" t="s">
        <v>39</v>
      </c>
      <c r="C48" s="4"/>
      <c r="D48" s="27" t="n">
        <f aca="false">D13-D46</f>
        <v>100</v>
      </c>
      <c r="E48" s="27" t="n">
        <f aca="false">E13-E46</f>
        <v>-125</v>
      </c>
      <c r="F48" s="27" t="e">
        <f aca="false">F13-F46</f>
        <v>#NAME?</v>
      </c>
      <c r="G48" s="27" t="e">
        <f aca="false">G13-G46</f>
        <v>#NAME?</v>
      </c>
      <c r="H48" s="27" t="e">
        <f aca="false">H13-H46</f>
        <v>#NAME?</v>
      </c>
      <c r="I48" s="27" t="e">
        <f aca="false">I13-I46</f>
        <v>#NAME?</v>
      </c>
      <c r="J48" s="27" t="e">
        <f aca="false">J13-J46</f>
        <v>#NAME?</v>
      </c>
      <c r="K48" s="27" t="e">
        <f aca="false">K13-K46</f>
        <v>#NAME?</v>
      </c>
      <c r="L48" s="27" t="e">
        <f aca="false">L13-L46</f>
        <v>#NAME?</v>
      </c>
      <c r="M48" s="27" t="e">
        <f aca="false">M13-M46</f>
        <v>#NAME?</v>
      </c>
      <c r="N48" s="27" t="e">
        <f aca="false">N13-N46</f>
        <v>#NAME?</v>
      </c>
      <c r="O48" s="27" t="e">
        <f aca="false">O13-O46</f>
        <v>#NAME?</v>
      </c>
      <c r="P48" s="27" t="e">
        <f aca="false">P13-P46</f>
        <v>#NAME?</v>
      </c>
      <c r="Q48" s="4"/>
      <c r="R48" s="27" t="e">
        <f aca="false">R13-R46</f>
        <v>#NAME?</v>
      </c>
      <c r="S48" s="43"/>
    </row>
  </sheetData>
  <mergeCells count="3">
    <mergeCell ref="B14:S14"/>
    <mergeCell ref="B38:S38"/>
    <mergeCell ref="B47:S47"/>
  </mergeCells>
  <conditionalFormatting sqref="E6:P6">
    <cfRule type="expression" priority="2" aboveAverage="0" equalAverage="0" bottom="0" percent="0" rank="0" text="" dxfId="0">
      <formula>E6&lt;0</formula>
    </cfRule>
  </conditionalFormatting>
  <conditionalFormatting sqref="E48:P48">
    <cfRule type="expression" priority="3" aboveAverage="0" equalAverage="0" bottom="0" percent="0" rank="0" text="" dxfId="1">
      <formula>E48&lt;0</formula>
    </cfRule>
  </conditionalFormatting>
  <conditionalFormatting sqref="E13:P13">
    <cfRule type="expression" priority="4" aboveAverage="0" equalAverage="0" bottom="0" percent="0" rank="0" text="" dxfId="2">
      <formula>E13&lt;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17:57Z</dcterms:created>
  <dc:creator/>
  <dc:description/>
  <cp:keywords/>
  <dc:language>en-US</dc:language>
  <cp:lastModifiedBy/>
  <dcterms:modified xsi:type="dcterms:W3CDTF">2014-10-14T2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1076379991</vt:lpwstr>
  </property>
</Properties>
</file>