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6</xdr:col>
                <xdr:colOff>35</xdr:colOff>
                <xdr:row>45</xdr:row>
                <xdr:rowOff>2</xdr:rowOff>
              </xdr:to>
            </anchor>
          </commentPr>
        </mc:Choice>
        <mc:Fallback/>
      </mc:AlternateContent>
    </comment>
    <comment ref="G6"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10</xdr:col>
                <xdr:colOff>47</xdr:colOff>
                <xdr:row>8</xdr:row>
                <xdr:rowOff>10</xdr:rowOff>
              </xdr:to>
            </anchor>
          </commentPr>
        </mc:Choice>
        <mc:Fallback/>
      </mc:AlternateContent>
    </comment>
    <comment ref="G19"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1</xdr:row>
                <xdr:rowOff>0</xdr:rowOff>
              </xdr:from>
              <xdr:to>
                <xdr:col>12</xdr:col>
                <xdr:colOff>73</xdr:colOff>
                <xdr:row>22</xdr:row>
                <xdr:rowOff>25</xdr:rowOff>
              </xdr:to>
            </anchor>
          </commentPr>
        </mc:Choice>
        <mc:Fallback/>
      </mc:AlternateContent>
    </comment>
    <comment ref="G32"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9</xdr:colOff>
                <xdr:row>34</xdr:row>
                <xdr:rowOff>2</xdr:rowOff>
              </xdr:from>
              <xdr:to>
                <xdr:col>12</xdr:col>
                <xdr:colOff>55</xdr:colOff>
                <xdr:row>35</xdr:row>
                <xdr:rowOff>6</xdr:rowOff>
              </xdr:to>
            </anchor>
          </commentPr>
        </mc:Choice>
        <mc:Fallback/>
      </mc:AlternateContent>
    </comment>
    <comment ref="G42"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37</xdr:row>
                <xdr:rowOff>13</xdr:rowOff>
              </xdr:from>
              <xdr:to>
                <xdr:col>12</xdr:col>
                <xdr:colOff>27</xdr:colOff>
                <xdr:row>39</xdr:row>
                <xdr:rowOff>10</xdr:rowOff>
              </xdr:to>
            </anchor>
          </commentPr>
        </mc:Choice>
        <mc:Fallback/>
      </mc:AlternateContent>
    </comment>
    <comment ref="G43"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5</xdr:colOff>
                <xdr:row>40</xdr:row>
                <xdr:rowOff>15</xdr:rowOff>
              </xdr:from>
              <xdr:to>
                <xdr:col>14</xdr:col>
                <xdr:colOff>32</xdr:colOff>
                <xdr:row>42</xdr:row>
                <xdr:rowOff>13</xdr:rowOff>
              </xdr:to>
            </anchor>
          </commentPr>
        </mc:Choice>
        <mc:Fallback/>
      </mc:AlternateContent>
    </comment>
    <comment ref="G44"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3</xdr:row>
                <xdr:rowOff>2</xdr:rowOff>
              </xdr:from>
              <xdr:to>
                <xdr:col>12</xdr:col>
                <xdr:colOff>12</xdr:colOff>
                <xdr:row>44</xdr:row>
                <xdr:rowOff>6</xdr:rowOff>
              </xdr:to>
            </anchor>
          </commentPr>
        </mc:Choice>
        <mc:Fallback/>
      </mc:AlternateContent>
    </comment>
    <comment ref="G45"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4</xdr:row>
                <xdr:rowOff>34</xdr:rowOff>
              </xdr:from>
              <xdr:to>
                <xdr:col>12</xdr:col>
                <xdr:colOff>19</xdr:colOff>
                <xdr:row>46</xdr:row>
                <xdr:rowOff>14</xdr:rowOff>
              </xdr:to>
            </anchor>
          </commentPr>
        </mc:Choice>
        <mc:Fallback/>
      </mc:AlternateContent>
    </comment>
    <comment ref="G46"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46</xdr:row>
                <xdr:rowOff>2</xdr:rowOff>
              </xdr:from>
              <xdr:to>
                <xdr:col>12</xdr:col>
                <xdr:colOff>25</xdr:colOff>
                <xdr:row>48</xdr:row>
                <xdr:rowOff>9</xdr:rowOff>
              </xdr:to>
            </anchor>
          </commentPr>
        </mc:Choice>
        <mc:Fallback/>
      </mc:AlternateContent>
    </comment>
    <comment ref="K6"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7</xdr:row>
                <xdr:rowOff>0</xdr:rowOff>
              </xdr:from>
              <xdr:to>
                <xdr:col>15</xdr:col>
                <xdr:colOff>1</xdr:colOff>
                <xdr:row>8</xdr:row>
                <xdr:rowOff>11</xdr:rowOff>
              </xdr:to>
            </anchor>
          </commentPr>
        </mc:Choice>
        <mc:Fallback/>
      </mc:AlternateContent>
    </comment>
    <comment ref="O6"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6</xdr:row>
                <xdr:rowOff>14</xdr:rowOff>
              </xdr:from>
              <xdr:to>
                <xdr:col>18</xdr:col>
                <xdr:colOff>55</xdr:colOff>
                <xdr:row>8</xdr:row>
                <xdr:rowOff>11</xdr:rowOff>
              </xdr:to>
            </anchor>
          </commentPr>
        </mc:Choice>
        <mc:Fallback/>
      </mc:AlternateContent>
    </comment>
    <comment ref="S6"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6</xdr:row>
                <xdr:rowOff>10</xdr:rowOff>
              </xdr:from>
              <xdr:to>
                <xdr:col>21</xdr:col>
                <xdr:colOff>17</xdr:colOff>
                <xdr:row>7</xdr:row>
                <xdr:rowOff>14</xdr:rowOff>
              </xdr:to>
            </anchor>
          </commentPr>
        </mc:Choice>
        <mc:Fallback/>
      </mc:AlternateContent>
    </comment>
  </commentList>
</comments>
</file>

<file path=xl/sharedStrings.xml><?xml version="1.0" encoding="utf-8"?>
<sst xmlns="http://schemas.openxmlformats.org/spreadsheetml/2006/main" count="47" uniqueCount="41">
  <si>
    <t xml:space="preserve">Financial history &amp; ratios               </t>
  </si>
  <si>
    <t xml:space="preserve">Enter your Company Name here</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7">
    <numFmt numFmtId="164" formatCode="General"/>
    <numFmt numFmtId="165" formatCode="mmm\-d"/>
    <numFmt numFmtId="166" formatCode="0;[RED]0"/>
    <numFmt numFmtId="167" formatCode="0.00%"/>
    <numFmt numFmtId="168" formatCode="_(\$* #,##0.0_);_(\$* \(#,##0.0\);_(\$* \-?_);_(@_)"/>
    <numFmt numFmtId="169" formatCode="_(* #,##0.0_);_(* \(#,##0.0\);_(* \-?_);_(@_)"/>
    <numFmt numFmtId="170" formatCode="0.0"/>
  </numFmts>
  <fonts count="18">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color rgb="FF000000"/>
      <name val="Arial"/>
      <family val="0"/>
    </font>
    <font>
      <b val="true"/>
      <i val="true"/>
      <sz val="9"/>
      <color rgb="FF000000"/>
      <name val="Arial"/>
      <family val="0"/>
    </font>
    <font>
      <sz val="9"/>
      <color rgb="FF000000"/>
      <name val="Arial"/>
      <family val="0"/>
    </font>
    <font>
      <b val="true"/>
      <sz val="9"/>
      <color rgb="FF000000"/>
      <name val="Arial"/>
      <family val="0"/>
    </font>
    <font>
      <i val="true"/>
      <sz val="9"/>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47</xdr:row>
      <xdr:rowOff>0</xdr:rowOff>
    </xdr:from>
    <xdr:to>
      <xdr:col>17</xdr:col>
      <xdr:colOff>117000</xdr:colOff>
      <xdr:row>73</xdr:row>
      <xdr:rowOff>37800</xdr:rowOff>
    </xdr:to>
    <xdr:sp>
      <xdr:nvSpPr>
        <xdr:cNvPr id="0" name="Text Box 20"/>
        <xdr:cNvSpPr/>
      </xdr:nvSpPr>
      <xdr:spPr>
        <a:xfrm>
          <a:off x="132840" y="9928800"/>
          <a:ext cx="7695000" cy="439668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Notes on Preparation</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1)</a:t>
          </a:r>
          <a:r>
            <a:rPr b="0" lang="en-US" sz="900" spc="-1" strike="noStrike">
              <a:solidFill>
                <a:srgbClr val="000000"/>
              </a:solidFill>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 </a:t>
          </a:r>
          <a:r>
            <a:rPr b="0" lang="en-US" sz="900" spc="-1" strike="noStrike">
              <a:solidFill>
                <a:srgbClr val="000000"/>
              </a:solidFill>
              <a:latin typeface="Arial"/>
            </a:rPr>
            <a:t>Condense the numbers for ease of comprehension. </a:t>
          </a:r>
          <a:r>
            <a:rPr b="0" i="1" lang="en-US" sz="900" spc="-1" strike="noStrike">
              <a:solidFill>
                <a:srgbClr val="000000"/>
              </a:solidFill>
              <a:latin typeface="Arial"/>
            </a:rPr>
            <a:t>We recommend that you express your values in thousands, rounding to the nearest $100</a:t>
          </a:r>
          <a:r>
            <a:rPr b="1" lang="en-US" sz="900" spc="-1" strike="noStrike">
              <a:solidFill>
                <a:srgbClr val="000000"/>
              </a:solidFill>
              <a:latin typeface="Arial"/>
            </a:rPr>
            <a:t>;</a:t>
          </a:r>
          <a:r>
            <a:rPr b="0" lang="en-US" sz="900" spc="-1" strike="noStrike">
              <a:solidFill>
                <a:srgbClr val="000000"/>
              </a:solidFill>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3) </a:t>
          </a:r>
          <a:r>
            <a:rPr b="0" lang="en-US" sz="900" spc="-1" strike="noStrike">
              <a:solidFill>
                <a:srgbClr val="000000"/>
              </a:solidFill>
              <a:latin typeface="Arial"/>
            </a:rPr>
            <a:t>Fill in the "RMA Avg." column.</a:t>
          </a:r>
          <a:endParaRPr b="0" lang="en-US" sz="900" spc="-1" strike="noStrike">
            <a:latin typeface="Times New Roman"/>
          </a:endParaRPr>
        </a:p>
        <a:p>
          <a:r>
            <a:rPr b="1" lang="en-US" sz="900" spc="-1" strike="noStrike">
              <a:solidFill>
                <a:srgbClr val="000000"/>
              </a:solidFill>
              <a:latin typeface="Arial"/>
            </a:rPr>
            <a:t>a. </a:t>
          </a:r>
          <a:r>
            <a:rPr b="0" lang="en-US" sz="900" spc="-1" strike="noStrike">
              <a:solidFill>
                <a:srgbClr val="000000"/>
              </a:solidFill>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solidFill>
                <a:srgbClr val="000000"/>
              </a:solidFill>
              <a:latin typeface="Arial"/>
            </a:rPr>
            <a:t>b. </a:t>
          </a:r>
          <a:r>
            <a:rPr b="0" lang="en-US" sz="900" spc="-1" strike="noStrike">
              <a:solidFill>
                <a:srgbClr val="000000"/>
              </a:solidFill>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solidFill>
                <a:srgbClr val="000000"/>
              </a:solidFill>
              <a:latin typeface="Arial"/>
            </a:rPr>
            <a:t>c. </a:t>
          </a:r>
          <a:r>
            <a:rPr b="0" lang="en-US" sz="900" spc="-1" strike="noStrike">
              <a:solidFill>
                <a:srgbClr val="000000"/>
              </a:solidFill>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4) </a:t>
          </a:r>
          <a:r>
            <a:rPr b="0" lang="en-US" sz="900" spc="-1" strike="noStrike">
              <a:solidFill>
                <a:srgbClr val="000000"/>
              </a:solidFill>
              <a:latin typeface="Arial"/>
            </a:rPr>
            <a:t>Analyze your financial history:</a:t>
          </a:r>
          <a:endParaRPr b="0" lang="en-US" sz="900" spc="-1" strike="noStrike">
            <a:latin typeface="Times New Roman"/>
          </a:endParaRPr>
        </a:p>
        <a:p>
          <a:r>
            <a:rPr b="1" lang="en-US" sz="900" spc="-1" strike="noStrike">
              <a:solidFill>
                <a:srgbClr val="000000"/>
              </a:solidFill>
              <a:latin typeface="Arial"/>
            </a:rPr>
            <a:t>a.</a:t>
          </a:r>
          <a:r>
            <a:rPr b="0" lang="en-US" sz="900" spc="-1" strike="noStrike">
              <a:solidFill>
                <a:srgbClr val="000000"/>
              </a:solidFill>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solidFill>
                <a:srgbClr val="000000"/>
              </a:solidFill>
              <a:latin typeface="Arial"/>
            </a:rPr>
            <a:t>b</a:t>
          </a:r>
          <a:r>
            <a:rPr b="0" lang="en-US" sz="900" spc="-1" strike="noStrike">
              <a:solidFill>
                <a:srgbClr val="000000"/>
              </a:solidFill>
              <a:latin typeface="Arial"/>
            </a:rPr>
            <a:t>. Also look for changes in your ratios.  Why are ratio values shifting, and what does this mean? </a:t>
          </a:r>
          <a:endParaRPr b="0" lang="en-US" sz="900" spc="-1" strike="noStrike">
            <a:latin typeface="Times New Roman"/>
          </a:endParaRPr>
        </a:p>
        <a:p>
          <a:r>
            <a:rPr b="1" lang="en-US" sz="900" spc="-1" strike="noStrike">
              <a:solidFill>
                <a:srgbClr val="000000"/>
              </a:solidFill>
              <a:latin typeface="Arial"/>
            </a:rPr>
            <a:t>c.</a:t>
          </a:r>
          <a:r>
            <a:rPr b="0" lang="en-US" sz="900" spc="-1" strike="noStrike">
              <a:solidFill>
                <a:srgbClr val="000000"/>
              </a:solidFill>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solidFill>
                <a:srgbClr val="000000"/>
              </a:solidFill>
              <a:latin typeface="Arial"/>
            </a:rPr>
            <a:t>d. </a:t>
          </a:r>
          <a:r>
            <a:rPr b="0" lang="en-US" sz="900" spc="-1" strike="noStrike">
              <a:solidFill>
                <a:srgbClr val="000000"/>
              </a:solidFill>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1" width="16.66"/>
    <col collapsed="false" customWidth="true" hidden="false" outlineLevel="0" max="2" min="2" style="1" width="1.43"/>
    <col collapsed="false" customWidth="true" hidden="false" outlineLevel="0" max="3" min="3" style="1" width="7.43"/>
    <col collapsed="false" customWidth="true" hidden="false" outlineLevel="0" max="4" min="4" style="1" width="2.66"/>
    <col collapsed="false" customWidth="true" hidden="false" outlineLevel="0" max="5" min="5" style="1" width="11.87"/>
    <col collapsed="false" customWidth="true" hidden="false" outlineLevel="0" max="6" min="6" style="1" width="2.66"/>
    <col collapsed="false" customWidth="true" hidden="false" outlineLevel="0" max="7" min="7" style="2" width="8.55"/>
    <col collapsed="false" customWidth="true" hidden="false" outlineLevel="0" max="8" min="8" style="1" width="2.66"/>
    <col collapsed="false" customWidth="true" hidden="false" outlineLevel="0" max="9" min="9" style="1" width="8.99"/>
    <col collapsed="false" customWidth="true" hidden="false" outlineLevel="0" max="10" min="10" style="1" width="2.43"/>
    <col collapsed="false" customWidth="true" hidden="false" outlineLevel="0" max="11" min="11" style="2" width="7.99"/>
    <col collapsed="false" customWidth="true" hidden="false" outlineLevel="0" max="12" min="12" style="1" width="2.55"/>
    <col collapsed="false" customWidth="true" hidden="false" outlineLevel="0" max="13" min="13" style="1" width="9.99"/>
    <col collapsed="false" customWidth="true" hidden="false" outlineLevel="0" max="14" min="14" style="1" width="2.66"/>
    <col collapsed="false" customWidth="true" hidden="false" outlineLevel="0" max="15" min="15" style="2" width="8.33"/>
    <col collapsed="false" customWidth="true" hidden="false" outlineLevel="0" max="16" min="16" style="1" width="2.55"/>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
  </cols>
  <sheetData>
    <row r="1" s="4" customFormat="true" ht="34.2" hidden="false" customHeight="true" outlineLevel="0" collapsed="false">
      <c r="A1" s="3" t="s">
        <v>0</v>
      </c>
      <c r="B1" s="3"/>
      <c r="G1" s="5"/>
      <c r="K1" s="5"/>
      <c r="O1" s="5"/>
      <c r="S1" s="5"/>
    </row>
    <row r="2" s="4" customFormat="true" ht="15" hidden="false" customHeight="false" outlineLevel="0" collapsed="false">
      <c r="A2" s="6" t="s">
        <v>1</v>
      </c>
      <c r="G2" s="5"/>
      <c r="K2" s="5"/>
      <c r="O2" s="5"/>
      <c r="S2" s="5"/>
    </row>
    <row r="3" s="4" customFormat="true" ht="15" hidden="false" customHeight="false" outlineLevel="0" collapsed="false">
      <c r="A3" s="6"/>
      <c r="G3" s="5"/>
      <c r="K3" s="5"/>
      <c r="O3" s="5"/>
      <c r="S3" s="5"/>
    </row>
    <row r="4" s="4" customFormat="true" ht="13.2" hidden="false" customHeight="false" outlineLevel="0" collapsed="false">
      <c r="A4" s="7" t="s">
        <v>2</v>
      </c>
      <c r="B4" s="8"/>
      <c r="C4" s="9" t="n">
        <v>37072</v>
      </c>
      <c r="D4" s="8"/>
      <c r="E4" s="8"/>
      <c r="G4" s="5"/>
      <c r="K4" s="5"/>
      <c r="O4" s="5"/>
      <c r="S4" s="5"/>
    </row>
    <row r="5" s="11" customFormat="true" ht="13.2" hidden="false" customHeight="false" outlineLevel="0" collapsed="false">
      <c r="A5" s="10"/>
      <c r="C5" s="12"/>
      <c r="E5" s="12"/>
    </row>
    <row r="6" s="11" customFormat="true" ht="31.2" hidden="false" customHeight="false" outlineLevel="0" collapsed="false">
      <c r="A6" s="10"/>
      <c r="C6" s="12" t="s">
        <v>3</v>
      </c>
      <c r="E6" s="12" t="s">
        <v>4</v>
      </c>
      <c r="G6" s="11" t="s">
        <v>5</v>
      </c>
      <c r="I6" s="13" t="n">
        <v>2013</v>
      </c>
      <c r="K6" s="11" t="s">
        <v>5</v>
      </c>
      <c r="M6" s="14" t="n">
        <v>2012</v>
      </c>
      <c r="O6" s="11" t="s">
        <v>5</v>
      </c>
      <c r="Q6" s="14" t="n">
        <v>2011</v>
      </c>
      <c r="S6" s="11" t="s">
        <v>5</v>
      </c>
    </row>
    <row r="7" s="4" customFormat="true" ht="13.2" hidden="false" customHeight="false" outlineLevel="0" collapsed="false">
      <c r="G7" s="5"/>
      <c r="K7" s="5"/>
      <c r="O7" s="5"/>
      <c r="S7" s="5"/>
    </row>
    <row r="8" s="4" customFormat="true" ht="13.2" hidden="false" customHeight="false" outlineLevel="0" collapsed="false">
      <c r="A8" s="15" t="s">
        <v>6</v>
      </c>
      <c r="B8" s="16"/>
      <c r="G8" s="5"/>
      <c r="K8" s="5"/>
      <c r="O8" s="5"/>
      <c r="S8" s="5"/>
    </row>
    <row r="9" s="4" customFormat="true" ht="13.2" hidden="false" customHeight="false" outlineLevel="0" collapsed="false">
      <c r="A9" s="17" t="s">
        <v>7</v>
      </c>
      <c r="B9" s="17"/>
      <c r="C9" s="18"/>
      <c r="E9" s="19" t="n">
        <v>0</v>
      </c>
      <c r="G9" s="20" t="str">
        <f aca="false">IF($E$17=0,"-",E9/$E$17)</f>
        <v>-</v>
      </c>
      <c r="I9" s="19" t="n">
        <v>0</v>
      </c>
      <c r="K9" s="20" t="str">
        <f aca="false">IF(I17=0,"-",I9/I17)</f>
        <v>-</v>
      </c>
      <c r="M9" s="19" t="n">
        <v>0</v>
      </c>
      <c r="O9" s="20" t="str">
        <f aca="false">IF($M$17=0,"-",M9/$M$17)</f>
        <v>-</v>
      </c>
      <c r="Q9" s="19" t="n">
        <v>0</v>
      </c>
      <c r="S9" s="20" t="str">
        <f aca="false">IF($Q$17=0,"-",Q9/$Q$17)</f>
        <v>-</v>
      </c>
    </row>
    <row r="10" s="4" customFormat="true" ht="13.2" hidden="false" customHeight="false" outlineLevel="0" collapsed="false">
      <c r="A10" s="17" t="s">
        <v>8</v>
      </c>
      <c r="B10" s="17"/>
      <c r="C10" s="18"/>
      <c r="E10" s="21" t="n">
        <v>0</v>
      </c>
      <c r="G10" s="20" t="str">
        <f aca="false">IF($E$17=0,"-",E10/$E$17)</f>
        <v>-</v>
      </c>
      <c r="I10" s="21" t="n">
        <v>0</v>
      </c>
      <c r="K10" s="20" t="str">
        <f aca="false">IF($I$17=0,"-",I10/I17)</f>
        <v>-</v>
      </c>
      <c r="M10" s="21" t="n">
        <v>0</v>
      </c>
      <c r="O10" s="20" t="str">
        <f aca="false">IF($M$17=0,"-",M10/$M$17)</f>
        <v>-</v>
      </c>
      <c r="Q10" s="21" t="n">
        <v>0</v>
      </c>
      <c r="S10" s="20" t="str">
        <f aca="false">IF($Q$17=0,"-",Q10/$Q$17)</f>
        <v>-</v>
      </c>
    </row>
    <row r="11" s="4" customFormat="true" ht="13.2" hidden="false" customHeight="false" outlineLevel="0" collapsed="false">
      <c r="A11" s="17" t="s">
        <v>9</v>
      </c>
      <c r="B11" s="17"/>
      <c r="C11" s="18"/>
      <c r="E11" s="21" t="n">
        <v>0</v>
      </c>
      <c r="G11" s="20" t="str">
        <f aca="false">IF($E$17=0,"-",E11/$E$17)</f>
        <v>-</v>
      </c>
      <c r="I11" s="21" t="n">
        <v>0</v>
      </c>
      <c r="K11" s="20" t="str">
        <f aca="false">IF($I$17=0,"-",I11/$I$17)</f>
        <v>-</v>
      </c>
      <c r="M11" s="21" t="n">
        <v>0</v>
      </c>
      <c r="O11" s="20" t="str">
        <f aca="false">IF($M$17=0,"-",M11/$M$17)</f>
        <v>-</v>
      </c>
      <c r="Q11" s="21" t="n">
        <v>0</v>
      </c>
      <c r="S11" s="20" t="str">
        <f aca="false">IF($Q$17=0,"-",Q11/$Q$17)</f>
        <v>-</v>
      </c>
    </row>
    <row r="12" s="4" customFormat="true" ht="13.2" hidden="false" customHeight="false" outlineLevel="0" collapsed="false">
      <c r="A12" s="17" t="s">
        <v>10</v>
      </c>
      <c r="B12" s="17"/>
      <c r="C12" s="18"/>
      <c r="E12" s="21" t="n">
        <v>0</v>
      </c>
      <c r="G12" s="20" t="str">
        <f aca="false">IF($E$17=0,"-",E12/$E$17)</f>
        <v>-</v>
      </c>
      <c r="I12" s="21" t="n">
        <v>0</v>
      </c>
      <c r="K12" s="20" t="str">
        <f aca="false">IF($I$17=0,"-",I12/$I$17)</f>
        <v>-</v>
      </c>
      <c r="M12" s="21" t="n">
        <v>0</v>
      </c>
      <c r="O12" s="20" t="str">
        <f aca="false">IF($M$17=0,"-",M12/$M$17)</f>
        <v>-</v>
      </c>
      <c r="Q12" s="21" t="n">
        <v>0</v>
      </c>
      <c r="S12" s="20" t="str">
        <f aca="false">IF($Q$17=0,"-",Q12/$Q$17)</f>
        <v>-</v>
      </c>
    </row>
    <row r="13" s="4" customFormat="true" ht="26.4" hidden="false" customHeight="false" outlineLevel="0" collapsed="false">
      <c r="A13" s="22" t="s">
        <v>11</v>
      </c>
      <c r="B13" s="22"/>
      <c r="C13" s="18"/>
      <c r="E13" s="21" t="n">
        <f aca="false">SUM(E9:E12)</f>
        <v>0</v>
      </c>
      <c r="G13" s="20" t="str">
        <f aca="false">IF($E$17=0,"-",E13/$E$17)</f>
        <v>-</v>
      </c>
      <c r="I13" s="21" t="n">
        <f aca="false">SUM(I9:I12)</f>
        <v>0</v>
      </c>
      <c r="K13" s="20" t="str">
        <f aca="false">IF($I$17=0,"-",I13/$I$17)</f>
        <v>-</v>
      </c>
      <c r="M13" s="21" t="n">
        <f aca="false">SUM(M9:M12)</f>
        <v>0</v>
      </c>
      <c r="O13" s="20" t="str">
        <f aca="false">IF($M$17=0,"-",M13/$M$17)</f>
        <v>-</v>
      </c>
      <c r="Q13" s="21" t="n">
        <f aca="false">SUM(Q9:Q12)</f>
        <v>0</v>
      </c>
      <c r="S13" s="20" t="str">
        <f aca="false">IF($Q$17=0,"-",Q13/$Q$17)</f>
        <v>-</v>
      </c>
    </row>
    <row r="14" s="4" customFormat="true" ht="13.2" hidden="false" customHeight="false" outlineLevel="0" collapsed="false">
      <c r="A14" s="17" t="s">
        <v>12</v>
      </c>
      <c r="B14" s="17"/>
      <c r="C14" s="18"/>
      <c r="E14" s="21" t="n">
        <v>0</v>
      </c>
      <c r="G14" s="20" t="str">
        <f aca="false">IF($E$17=0,"-",E14/$E$17)</f>
        <v>-</v>
      </c>
      <c r="I14" s="21" t="n">
        <v>0</v>
      </c>
      <c r="K14" s="20" t="str">
        <f aca="false">IF($I$17=0,"-",I14/$I$17)</f>
        <v>-</v>
      </c>
      <c r="M14" s="21" t="n">
        <v>0</v>
      </c>
      <c r="O14" s="20" t="str">
        <f aca="false">IF($M$17=0,"-",M14/$M$17)</f>
        <v>-</v>
      </c>
      <c r="Q14" s="21" t="n">
        <v>0</v>
      </c>
      <c r="S14" s="20" t="str">
        <f aca="false">IF($Q$17=0,"-",Q14/$Q$17)</f>
        <v>-</v>
      </c>
    </row>
    <row r="15" s="4" customFormat="true" ht="13.2" hidden="false" customHeight="false" outlineLevel="0" collapsed="false">
      <c r="A15" s="17" t="s">
        <v>13</v>
      </c>
      <c r="B15" s="17"/>
      <c r="C15" s="18"/>
      <c r="E15" s="21" t="n">
        <v>0</v>
      </c>
      <c r="G15" s="20" t="str">
        <f aca="false">IF($E$17=0,"-",E15/$E$17)</f>
        <v>-</v>
      </c>
      <c r="I15" s="21" t="n">
        <v>0</v>
      </c>
      <c r="K15" s="20" t="str">
        <f aca="false">IF($I$17=0,"-",I15/$I$17)</f>
        <v>-</v>
      </c>
      <c r="M15" s="21" t="n">
        <v>0</v>
      </c>
      <c r="O15" s="20" t="str">
        <f aca="false">IF($M$17=0,"-",M15/$M$17)</f>
        <v>-</v>
      </c>
      <c r="Q15" s="21" t="n">
        <v>0</v>
      </c>
      <c r="S15" s="20" t="str">
        <f aca="false">IF($Q$17=0,"-",Q15/$Q$17)</f>
        <v>-</v>
      </c>
    </row>
    <row r="16" s="4" customFormat="true" ht="13.2" hidden="false" customHeight="false" outlineLevel="0" collapsed="false">
      <c r="A16" s="17" t="s">
        <v>14</v>
      </c>
      <c r="B16" s="17"/>
      <c r="C16" s="18"/>
      <c r="E16" s="21" t="n">
        <v>0</v>
      </c>
      <c r="G16" s="20" t="str">
        <f aca="false">IF($E$17=0,"-",E16/$E$17)</f>
        <v>-</v>
      </c>
      <c r="I16" s="21" t="n">
        <v>0</v>
      </c>
      <c r="K16" s="20" t="str">
        <f aca="false">IF($I$17=0,"-",I16/$I$17)</f>
        <v>-</v>
      </c>
      <c r="M16" s="21" t="n">
        <v>0</v>
      </c>
      <c r="O16" s="20" t="str">
        <f aca="false">IF($M$17=0,"-",M16/$M$17)</f>
        <v>-</v>
      </c>
      <c r="Q16" s="21" t="n">
        <v>0</v>
      </c>
      <c r="S16" s="20" t="str">
        <f aca="false">IF($Q$17=0,"-",Q16/$Q$17)</f>
        <v>-</v>
      </c>
    </row>
    <row r="17" s="4" customFormat="true" ht="13.2" hidden="false" customHeight="false" outlineLevel="0" collapsed="false">
      <c r="A17" s="15" t="s">
        <v>15</v>
      </c>
      <c r="B17" s="16"/>
      <c r="C17" s="18"/>
      <c r="E17" s="19" t="n">
        <f aca="false">SUM(E13:E16)</f>
        <v>0</v>
      </c>
      <c r="G17" s="20" t="n">
        <f aca="false">SUM(G13:G16)</f>
        <v>0</v>
      </c>
      <c r="I17" s="19" t="n">
        <f aca="false">SUM(I13:I16)</f>
        <v>0</v>
      </c>
      <c r="K17" s="20" t="n">
        <f aca="false">SUM(K13:K16)</f>
        <v>0</v>
      </c>
      <c r="M17" s="19" t="n">
        <f aca="false">SUM(M13:M16)</f>
        <v>0</v>
      </c>
      <c r="O17" s="20" t="n">
        <f aca="false">SUM(O13:O16)</f>
        <v>0</v>
      </c>
      <c r="Q17" s="19" t="n">
        <f aca="false">SUM(Q13:Q16)</f>
        <v>0</v>
      </c>
      <c r="S17" s="20" t="n">
        <f aca="false">SUM(S13:S16)</f>
        <v>0</v>
      </c>
    </row>
    <row r="18" s="4" customFormat="true" ht="13.2" hidden="false" customHeight="false" outlineLevel="0" collapsed="false">
      <c r="A18" s="17"/>
      <c r="B18" s="17"/>
      <c r="C18" s="18"/>
      <c r="G18" s="5"/>
      <c r="K18" s="5"/>
      <c r="O18" s="5"/>
      <c r="S18" s="5"/>
    </row>
    <row r="19" s="17" customFormat="true" ht="13.2" hidden="false" customHeight="false" outlineLevel="0" collapsed="false">
      <c r="A19" s="15" t="s">
        <v>16</v>
      </c>
      <c r="B19" s="16"/>
      <c r="C19" s="23"/>
      <c r="G19" s="11" t="s">
        <v>5</v>
      </c>
      <c r="K19" s="24"/>
      <c r="O19" s="24"/>
      <c r="S19" s="24"/>
    </row>
    <row r="20" s="4" customFormat="true" ht="13.2" hidden="false" customHeight="false" outlineLevel="0" collapsed="false">
      <c r="A20" s="25" t="s">
        <v>17</v>
      </c>
      <c r="B20" s="17"/>
      <c r="C20" s="18"/>
      <c r="E20" s="19" t="n">
        <v>0</v>
      </c>
      <c r="G20" s="20" t="str">
        <f aca="false">IF($E$30=0,"-",E20/$E$30)</f>
        <v>-</v>
      </c>
      <c r="I20" s="19" t="n">
        <v>0</v>
      </c>
      <c r="K20" s="20" t="str">
        <f aca="false">IF($I$30=0,"-",I20/$I$30)</f>
        <v>-</v>
      </c>
      <c r="M20" s="19" t="n">
        <v>0</v>
      </c>
      <c r="O20" s="20" t="str">
        <f aca="false">IF(M30=0,"-",M20/M30)</f>
        <v>-</v>
      </c>
      <c r="Q20" s="19" t="n">
        <v>0</v>
      </c>
      <c r="S20" s="20" t="str">
        <f aca="false">IF($Q$30=0,"-",Q20/$Q$30)</f>
        <v>-</v>
      </c>
    </row>
    <row r="21" s="4" customFormat="true" ht="13.2" hidden="false" customHeight="false" outlineLevel="0" collapsed="false">
      <c r="A21" s="26" t="s">
        <v>18</v>
      </c>
      <c r="B21" s="26"/>
      <c r="C21" s="18"/>
      <c r="E21" s="21" t="n">
        <v>0</v>
      </c>
      <c r="G21" s="20" t="str">
        <f aca="false">IF($E$30=0,"-",E21/$E$30)</f>
        <v>-</v>
      </c>
      <c r="I21" s="21" t="n">
        <v>0</v>
      </c>
      <c r="K21" s="20" t="str">
        <f aca="false">IF($I$30=0,"-",I21/$I$30)</f>
        <v>-</v>
      </c>
      <c r="M21" s="21" t="n">
        <v>0</v>
      </c>
      <c r="O21" s="20" t="str">
        <f aca="false">IF($M$30=0,"-",M21/$M$30)</f>
        <v>-</v>
      </c>
      <c r="Q21" s="21" t="n">
        <v>0</v>
      </c>
      <c r="S21" s="20" t="str">
        <f aca="false">IF($Q$30=0,"-",Q21/$Q$30)</f>
        <v>-</v>
      </c>
    </row>
    <row r="22" s="4" customFormat="true" ht="13.2" hidden="false" customHeight="false" outlineLevel="0" collapsed="false">
      <c r="A22" s="26" t="s">
        <v>19</v>
      </c>
      <c r="B22" s="26"/>
      <c r="C22" s="18"/>
      <c r="E22" s="21" t="n">
        <v>0</v>
      </c>
      <c r="G22" s="20" t="str">
        <f aca="false">IF($E$30=0,"-",E22/$E$30)</f>
        <v>-</v>
      </c>
      <c r="I22" s="21" t="n">
        <v>0</v>
      </c>
      <c r="K22" s="20" t="str">
        <f aca="false">IF($I$30=0,"-",I22/$I$30)</f>
        <v>-</v>
      </c>
      <c r="M22" s="21" t="n">
        <v>0</v>
      </c>
      <c r="O22" s="20" t="str">
        <f aca="false">IF($M$30=0,"-",M22/$M$30)</f>
        <v>-</v>
      </c>
      <c r="Q22" s="21" t="n">
        <v>0</v>
      </c>
      <c r="S22" s="20" t="str">
        <f aca="false">IF($Q$30=0,"-",Q22/$Q$30)</f>
        <v>-</v>
      </c>
    </row>
    <row r="23" s="4" customFormat="true" ht="26.4" hidden="false" customHeight="false" outlineLevel="0" collapsed="false">
      <c r="A23" s="26" t="s">
        <v>20</v>
      </c>
      <c r="B23" s="26"/>
      <c r="C23" s="18"/>
      <c r="E23" s="21" t="n">
        <v>0</v>
      </c>
      <c r="G23" s="20" t="str">
        <f aca="false">IF($E$30=0,"-",E23/$E$30)</f>
        <v>-</v>
      </c>
      <c r="I23" s="21" t="n">
        <v>0</v>
      </c>
      <c r="K23" s="20" t="str">
        <f aca="false">IF($I$30=0,"-",I23/$I$30)</f>
        <v>-</v>
      </c>
      <c r="M23" s="21" t="n">
        <v>0</v>
      </c>
      <c r="O23" s="20" t="str">
        <f aca="false">IF($M$30=0,"-",M23/$M$30)</f>
        <v>-</v>
      </c>
      <c r="Q23" s="21" t="n">
        <v>0</v>
      </c>
      <c r="S23" s="20" t="str">
        <f aca="false">IF($Q$30=0,"-",Q23/$Q$30)</f>
        <v>-</v>
      </c>
    </row>
    <row r="24" s="4" customFormat="true" ht="13.2" hidden="false" customHeight="false" outlineLevel="0" collapsed="false">
      <c r="A24" s="26" t="s">
        <v>10</v>
      </c>
      <c r="B24" s="26"/>
      <c r="C24" s="18"/>
      <c r="E24" s="21" t="n">
        <v>0</v>
      </c>
      <c r="G24" s="20" t="str">
        <f aca="false">IF($E$30=0,"-",E24/$E$30)</f>
        <v>-</v>
      </c>
      <c r="I24" s="21" t="n">
        <v>0</v>
      </c>
      <c r="K24" s="20" t="str">
        <f aca="false">IF($I$30=0,"-",I24/$I$30)</f>
        <v>-</v>
      </c>
      <c r="M24" s="21" t="n">
        <v>0</v>
      </c>
      <c r="O24" s="20" t="str">
        <f aca="false">IF($M$30=0,"-",M24/$M$30)</f>
        <v>-</v>
      </c>
      <c r="Q24" s="21" t="n">
        <v>0</v>
      </c>
      <c r="S24" s="20" t="str">
        <f aca="false">IF($Q$30=0,"-",Q24/$Q$30)</f>
        <v>-</v>
      </c>
    </row>
    <row r="25" s="4" customFormat="true" ht="26.4" hidden="false" customHeight="false" outlineLevel="0" collapsed="false">
      <c r="A25" s="22" t="s">
        <v>21</v>
      </c>
      <c r="B25" s="22"/>
      <c r="C25" s="18"/>
      <c r="E25" s="21" t="n">
        <f aca="false">SUM(E20:E24)</f>
        <v>0</v>
      </c>
      <c r="G25" s="20" t="str">
        <f aca="false">IF($E$30=0,"-",E25/$E$30)</f>
        <v>-</v>
      </c>
      <c r="I25" s="21" t="n">
        <f aca="false">SUM(I20:I24)</f>
        <v>0</v>
      </c>
      <c r="K25" s="20" t="str">
        <f aca="false">IF($I$30=0,"-",I25/$I$30)</f>
        <v>-</v>
      </c>
      <c r="M25" s="21" t="n">
        <f aca="false">SUM(M20:M24)</f>
        <v>0</v>
      </c>
      <c r="O25" s="20" t="str">
        <f aca="false">IF($M$30=0,"-",M25/$M$30)</f>
        <v>-</v>
      </c>
      <c r="Q25" s="21" t="n">
        <f aca="false">SUM(Q20:Q24)</f>
        <v>0</v>
      </c>
      <c r="S25" s="20" t="str">
        <f aca="false">IF($Q$30=0,"-",Q25/$Q$30)</f>
        <v>-</v>
      </c>
    </row>
    <row r="26" s="4" customFormat="true" ht="13.2" hidden="false" customHeight="false" outlineLevel="0" collapsed="false">
      <c r="A26" s="26" t="s">
        <v>22</v>
      </c>
      <c r="B26" s="26"/>
      <c r="C26" s="18"/>
      <c r="E26" s="21" t="n">
        <v>0</v>
      </c>
      <c r="G26" s="20" t="str">
        <f aca="false">IF($E$30=0,"-",E26/$E$30)</f>
        <v>-</v>
      </c>
      <c r="I26" s="21" t="n">
        <v>0</v>
      </c>
      <c r="K26" s="20" t="str">
        <f aca="false">IF($I$30=0,"-",I26/$I$30)</f>
        <v>-</v>
      </c>
      <c r="M26" s="21" t="n">
        <v>0</v>
      </c>
      <c r="O26" s="20" t="str">
        <f aca="false">IF($M$30=0,"-",M26/$M$30)</f>
        <v>-</v>
      </c>
      <c r="Q26" s="21" t="n">
        <v>0</v>
      </c>
      <c r="S26" s="20" t="str">
        <f aca="false">IF($Q$30=0,"-",Q26/$Q$30)</f>
        <v>-</v>
      </c>
    </row>
    <row r="27" s="4" customFormat="true" ht="13.2" hidden="false" customHeight="false" outlineLevel="0" collapsed="false">
      <c r="A27" s="26" t="s">
        <v>23</v>
      </c>
      <c r="B27" s="26"/>
      <c r="C27" s="18"/>
      <c r="E27" s="21" t="n">
        <v>0</v>
      </c>
      <c r="G27" s="20" t="str">
        <f aca="false">IF($E$30=0,"-",E27/$E$30)</f>
        <v>-</v>
      </c>
      <c r="I27" s="21" t="n">
        <v>0</v>
      </c>
      <c r="K27" s="20" t="str">
        <f aca="false">IF($I$30=0,"-",I27/$I$30)</f>
        <v>-</v>
      </c>
      <c r="M27" s="21" t="n">
        <v>0</v>
      </c>
      <c r="O27" s="20" t="str">
        <f aca="false">IF($M$30=0,"-",M27/$M$30)</f>
        <v>-</v>
      </c>
      <c r="Q27" s="21" t="n">
        <v>0</v>
      </c>
      <c r="S27" s="20" t="str">
        <f aca="false">IF($Q$30=0,"-",Q27/$Q$30)</f>
        <v>-</v>
      </c>
    </row>
    <row r="28" s="4" customFormat="true" ht="26.4" hidden="false" customHeight="false" outlineLevel="0" collapsed="false">
      <c r="A28" s="26" t="s">
        <v>24</v>
      </c>
      <c r="B28" s="26"/>
      <c r="C28" s="18"/>
      <c r="E28" s="21" t="n">
        <v>0</v>
      </c>
      <c r="G28" s="20" t="str">
        <f aca="false">IF($E$30=0,"-",E28/$E$30)</f>
        <v>-</v>
      </c>
      <c r="I28" s="21" t="n">
        <v>0</v>
      </c>
      <c r="K28" s="20" t="str">
        <f aca="false">IF($I$30=0,"-",I28/$I$30)</f>
        <v>-</v>
      </c>
      <c r="M28" s="21" t="n">
        <v>0</v>
      </c>
      <c r="O28" s="20" t="str">
        <f aca="false">IF($M$30=0,"-",M28/$M$30)</f>
        <v>-</v>
      </c>
      <c r="Q28" s="21" t="n">
        <v>0</v>
      </c>
      <c r="S28" s="20" t="str">
        <f aca="false">IF($Q$30=0,"-",Q28/$Q$30)</f>
        <v>-</v>
      </c>
    </row>
    <row r="29" s="4" customFormat="true" ht="13.2" hidden="false" customHeight="false" outlineLevel="0" collapsed="false">
      <c r="A29" s="26" t="s">
        <v>25</v>
      </c>
      <c r="B29" s="26"/>
      <c r="C29" s="18"/>
      <c r="E29" s="21" t="n">
        <v>0</v>
      </c>
      <c r="G29" s="20" t="str">
        <f aca="false">IF($E$30=0,"-",E29/$E$30)</f>
        <v>-</v>
      </c>
      <c r="I29" s="21" t="n">
        <v>0</v>
      </c>
      <c r="K29" s="20" t="str">
        <f aca="false">IF($I$30=0,"-",I29/$I$30)</f>
        <v>-</v>
      </c>
      <c r="M29" s="21" t="n">
        <v>0</v>
      </c>
      <c r="O29" s="20" t="str">
        <f aca="false">IF($M$30=0,"-",M29/$M$30)</f>
        <v>-</v>
      </c>
      <c r="Q29" s="21" t="n">
        <v>0</v>
      </c>
      <c r="S29" s="20" t="str">
        <f aca="false">IF($Q$30=0,"-",Q29/$Q$30)</f>
        <v>-</v>
      </c>
    </row>
    <row r="30" s="4" customFormat="true" ht="26.4" hidden="false" customHeight="false" outlineLevel="0" collapsed="false">
      <c r="A30" s="15" t="s">
        <v>26</v>
      </c>
      <c r="B30" s="16"/>
      <c r="C30" s="18"/>
      <c r="E30" s="19" t="n">
        <f aca="false">SUM(E25:E29)</f>
        <v>0</v>
      </c>
      <c r="G30" s="20" t="n">
        <f aca="false">SUM(G25:G29)</f>
        <v>0</v>
      </c>
      <c r="I30" s="19" t="n">
        <f aca="false">SUM(I25:I29)</f>
        <v>0</v>
      </c>
      <c r="K30" s="20" t="n">
        <f aca="false">SUM(K25:K29)</f>
        <v>0</v>
      </c>
      <c r="M30" s="19" t="n">
        <f aca="false">SUM(M25:M29)</f>
        <v>0</v>
      </c>
      <c r="O30" s="20" t="n">
        <f aca="false">SUM(O25:O29)</f>
        <v>0</v>
      </c>
      <c r="Q30" s="19" t="n">
        <f aca="false">SUM(Q25:Q29)</f>
        <v>0</v>
      </c>
      <c r="S30" s="20" t="n">
        <f aca="false">SUM(S25:S29)</f>
        <v>0</v>
      </c>
    </row>
    <row r="31" s="4" customFormat="true" ht="13.2" hidden="false" customHeight="false" outlineLevel="0" collapsed="false">
      <c r="A31" s="17"/>
      <c r="B31" s="17"/>
      <c r="C31" s="18"/>
      <c r="G31" s="5"/>
      <c r="K31" s="5"/>
      <c r="O31" s="5"/>
      <c r="S31" s="5"/>
    </row>
    <row r="32" s="4" customFormat="true" ht="13.2" hidden="false" customHeight="false" outlineLevel="0" collapsed="false">
      <c r="A32" s="15" t="s">
        <v>27</v>
      </c>
      <c r="B32" s="16"/>
      <c r="C32" s="18"/>
      <c r="G32" s="27" t="s">
        <v>5</v>
      </c>
      <c r="K32" s="5"/>
      <c r="O32" s="5"/>
      <c r="S32" s="5"/>
    </row>
    <row r="33" s="4" customFormat="true" ht="13.2" hidden="false" customHeight="false" outlineLevel="0" collapsed="false">
      <c r="A33" s="17" t="s">
        <v>28</v>
      </c>
      <c r="B33" s="17"/>
      <c r="C33" s="18"/>
      <c r="E33" s="19" t="n">
        <v>0</v>
      </c>
      <c r="G33" s="20" t="n">
        <v>1</v>
      </c>
      <c r="I33" s="19" t="n">
        <v>0</v>
      </c>
      <c r="K33" s="20" t="n">
        <v>1</v>
      </c>
      <c r="M33" s="19" t="n">
        <v>0</v>
      </c>
      <c r="O33" s="20" t="n">
        <v>1</v>
      </c>
      <c r="Q33" s="19" t="n">
        <v>0</v>
      </c>
      <c r="S33" s="20" t="n">
        <v>1</v>
      </c>
    </row>
    <row r="34" s="4" customFormat="true" ht="26.4" hidden="false" customHeight="false" outlineLevel="0" collapsed="false">
      <c r="A34" s="17" t="s">
        <v>29</v>
      </c>
      <c r="B34" s="17"/>
      <c r="C34" s="18"/>
      <c r="E34" s="21" t="n">
        <v>0</v>
      </c>
      <c r="G34" s="20" t="str">
        <f aca="false">IF($E$33=0,"-",E34/$E$33)</f>
        <v>-</v>
      </c>
      <c r="I34" s="21" t="n">
        <v>0</v>
      </c>
      <c r="K34" s="20" t="str">
        <f aca="false">IF($I$33=0,"-",I34/$I$33)</f>
        <v>-</v>
      </c>
      <c r="M34" s="21" t="n">
        <v>0</v>
      </c>
      <c r="O34" s="20" t="str">
        <f aca="false">IF($M$33=0,"-",M34/$M$33)</f>
        <v>-</v>
      </c>
      <c r="Q34" s="21" t="n">
        <v>0</v>
      </c>
      <c r="S34" s="20" t="str">
        <f aca="false">IF($Q$33=0,"-",Q34/$Q$33)</f>
        <v>-</v>
      </c>
    </row>
    <row r="35" s="4" customFormat="true" ht="13.2" hidden="false" customHeight="false" outlineLevel="0" collapsed="false">
      <c r="A35" s="17" t="s">
        <v>30</v>
      </c>
      <c r="B35" s="17"/>
      <c r="C35" s="18"/>
      <c r="E35" s="21" t="n">
        <v>0</v>
      </c>
      <c r="G35" s="20" t="str">
        <f aca="false">IF($E$33=0,"-",E35/$E$33)</f>
        <v>-</v>
      </c>
      <c r="I35" s="21" t="n">
        <v>0</v>
      </c>
      <c r="K35" s="20" t="str">
        <f aca="false">IF($I$33=0,"-",I35/$I$33)</f>
        <v>-</v>
      </c>
      <c r="M35" s="21" t="n">
        <v>0</v>
      </c>
      <c r="O35" s="20" t="str">
        <f aca="false">IF($M$33=0,"-",M35/$M$33)</f>
        <v>-</v>
      </c>
      <c r="Q35" s="21" t="n">
        <v>0</v>
      </c>
      <c r="S35" s="20" t="str">
        <f aca="false">IF($Q$33=0,"-",Q35/$Q$33)</f>
        <v>-</v>
      </c>
    </row>
    <row r="36" s="4" customFormat="true" ht="26.4" hidden="false" customHeight="false" outlineLevel="0" collapsed="false">
      <c r="A36" s="17" t="s">
        <v>31</v>
      </c>
      <c r="B36" s="17"/>
      <c r="C36" s="18"/>
      <c r="E36" s="21" t="n">
        <v>0</v>
      </c>
      <c r="G36" s="20" t="str">
        <f aca="false">IF($E$33=0,"-",E36/$E$33)</f>
        <v>-</v>
      </c>
      <c r="I36" s="21" t="n">
        <v>0</v>
      </c>
      <c r="K36" s="20" t="str">
        <f aca="false">IF($I$33=0,"-",I36/$I$33)</f>
        <v>-</v>
      </c>
      <c r="M36" s="21" t="n">
        <v>0</v>
      </c>
      <c r="O36" s="20" t="str">
        <f aca="false">IF($M$33=0,"-",M36/$M$33)</f>
        <v>-</v>
      </c>
      <c r="Q36" s="21" t="n">
        <v>0</v>
      </c>
      <c r="S36" s="20" t="str">
        <f aca="false">IF($Q$33=0,"-",Q36/$Q$33)</f>
        <v>-</v>
      </c>
    </row>
    <row r="37" s="4" customFormat="true" ht="13.2" hidden="false" customHeight="false" outlineLevel="0" collapsed="false">
      <c r="A37" s="17" t="s">
        <v>32</v>
      </c>
      <c r="B37" s="17"/>
      <c r="C37" s="18"/>
      <c r="E37" s="21" t="n">
        <v>0</v>
      </c>
      <c r="G37" s="20" t="str">
        <f aca="false">IF($E$33=0,"-",E37/$E$33)</f>
        <v>-</v>
      </c>
      <c r="I37" s="21" t="n">
        <v>0</v>
      </c>
      <c r="K37" s="20" t="str">
        <f aca="false">IF($I$33=0,"-",I37/$I$33)</f>
        <v>-</v>
      </c>
      <c r="M37" s="21" t="n">
        <v>0</v>
      </c>
      <c r="O37" s="20" t="str">
        <f aca="false">IF($M$33=0,"-",M37/$M$33)</f>
        <v>-</v>
      </c>
      <c r="Q37" s="21" t="n">
        <v>0</v>
      </c>
      <c r="S37" s="20" t="str">
        <f aca="false">IF($Q$33=0,"-",Q37/$Q$33)</f>
        <v>-</v>
      </c>
    </row>
    <row r="38" s="4" customFormat="true" ht="13.2" hidden="false" customHeight="false" outlineLevel="0" collapsed="false">
      <c r="A38" s="17" t="s">
        <v>33</v>
      </c>
      <c r="B38" s="17"/>
      <c r="C38" s="18"/>
      <c r="E38" s="21" t="n">
        <v>0</v>
      </c>
      <c r="G38" s="20" t="str">
        <f aca="false">IF($E$33=0,"-",E38/$E$33)</f>
        <v>-</v>
      </c>
      <c r="I38" s="21" t="n">
        <v>0</v>
      </c>
      <c r="K38" s="20" t="str">
        <f aca="false">IF($I$33=0,"-",I38/$I$33)</f>
        <v>-</v>
      </c>
      <c r="M38" s="21" t="n">
        <v>0</v>
      </c>
      <c r="O38" s="20" t="str">
        <f aca="false">IF($M$33=0,"-",M38/$M$33)</f>
        <v>-</v>
      </c>
      <c r="Q38" s="21" t="n">
        <v>0</v>
      </c>
      <c r="S38" s="20" t="str">
        <f aca="false">IF($Q$33=0,"-",Q38/$Q$33)</f>
        <v>-</v>
      </c>
    </row>
    <row r="39" s="4" customFormat="true" ht="13.2" hidden="false" customHeight="false" outlineLevel="0" collapsed="false">
      <c r="A39" s="17" t="s">
        <v>34</v>
      </c>
      <c r="B39" s="17"/>
      <c r="C39" s="18"/>
      <c r="E39" s="19" t="n">
        <v>0</v>
      </c>
      <c r="G39" s="20" t="str">
        <f aca="false">IF($E$33=0,"-",E39/$E$33)</f>
        <v>-</v>
      </c>
      <c r="I39" s="19" t="n">
        <v>0</v>
      </c>
      <c r="K39" s="20" t="str">
        <f aca="false">IF($I$33=0,"-",I39/$I$33)</f>
        <v>-</v>
      </c>
      <c r="M39" s="19" t="n">
        <v>0</v>
      </c>
      <c r="O39" s="20" t="str">
        <f aca="false">IF($M$33=0,"-",M39/$M$33)</f>
        <v>-</v>
      </c>
      <c r="Q39" s="19" t="n">
        <v>0</v>
      </c>
      <c r="S39" s="20" t="str">
        <f aca="false">IF($Q$33=0,"-",Q39/$Q$33)</f>
        <v>-</v>
      </c>
    </row>
    <row r="40" s="4" customFormat="true" ht="13.2" hidden="false" customHeight="false" outlineLevel="0" collapsed="false">
      <c r="A40" s="17"/>
      <c r="B40" s="17"/>
      <c r="C40" s="18"/>
      <c r="G40" s="20"/>
      <c r="K40" s="5"/>
      <c r="M40" s="21"/>
      <c r="O40" s="5"/>
      <c r="S40" s="5"/>
    </row>
    <row r="41" s="4" customFormat="true" ht="13.2" hidden="false" customHeight="false" outlineLevel="0" collapsed="false">
      <c r="A41" s="15" t="s">
        <v>35</v>
      </c>
      <c r="B41" s="16"/>
      <c r="C41" s="18"/>
      <c r="G41" s="20"/>
      <c r="K41" s="5"/>
      <c r="O41" s="5"/>
      <c r="S41" s="5"/>
    </row>
    <row r="42" s="4" customFormat="true" ht="13.2" hidden="false" customHeight="false" outlineLevel="0" collapsed="false">
      <c r="A42" s="17" t="s">
        <v>36</v>
      </c>
      <c r="B42" s="17"/>
      <c r="C42" s="28" t="n">
        <v>0</v>
      </c>
      <c r="D42" s="5"/>
      <c r="E42" s="1"/>
      <c r="F42" s="5"/>
      <c r="G42" s="20" t="str">
        <f aca="false">IF(E25=0,"-",E13/E25)</f>
        <v>-</v>
      </c>
      <c r="H42" s="5"/>
      <c r="I42" s="1"/>
      <c r="J42" s="5"/>
      <c r="K42" s="20" t="str">
        <f aca="false">IF(I25=0,"-",I13/I25)</f>
        <v>-</v>
      </c>
      <c r="L42" s="5"/>
      <c r="M42" s="1"/>
      <c r="N42" s="5"/>
      <c r="O42" s="20" t="str">
        <f aca="false">IF(M25=0,"-",M13/M25)</f>
        <v>-</v>
      </c>
      <c r="P42" s="5"/>
      <c r="Q42" s="1"/>
      <c r="R42" s="5"/>
      <c r="S42" s="20" t="str">
        <f aca="false">IF(Q25=0,"-",Q13/Q25)</f>
        <v>-</v>
      </c>
      <c r="T42" s="5"/>
      <c r="U42" s="5"/>
      <c r="V42" s="5"/>
    </row>
    <row r="43" s="4" customFormat="true" ht="13.2" hidden="false" customHeight="false" outlineLevel="0" collapsed="false">
      <c r="A43" s="17" t="s">
        <v>37</v>
      </c>
      <c r="B43" s="17"/>
      <c r="C43" s="28" t="n">
        <v>0</v>
      </c>
      <c r="D43" s="5"/>
      <c r="E43" s="1"/>
      <c r="F43" s="5"/>
      <c r="G43" s="20" t="str">
        <f aca="false">IF(E11=0,"-",E34/E11)</f>
        <v>-</v>
      </c>
      <c r="H43" s="5"/>
      <c r="I43" s="1"/>
      <c r="J43" s="5"/>
      <c r="K43" s="20" t="str">
        <f aca="false">IF(I11=0,"-",I34/I11)</f>
        <v>-</v>
      </c>
      <c r="L43" s="5"/>
      <c r="M43" s="1"/>
      <c r="N43" s="5"/>
      <c r="O43" s="20" t="str">
        <f aca="false">IF(M11=0,"-",M34/M11)</f>
        <v>-</v>
      </c>
      <c r="P43" s="5"/>
      <c r="Q43" s="1"/>
      <c r="R43" s="5"/>
      <c r="S43" s="20" t="str">
        <f aca="false">IF(Q11=0,"-",Q34/Q11)</f>
        <v>-</v>
      </c>
      <c r="T43" s="5"/>
      <c r="U43" s="5"/>
      <c r="V43" s="5"/>
    </row>
    <row r="44" s="4" customFormat="true" ht="13.2" hidden="false" customHeight="false" outlineLevel="0" collapsed="false">
      <c r="A44" s="17" t="s">
        <v>38</v>
      </c>
      <c r="B44" s="17"/>
      <c r="C44" s="28" t="n">
        <v>0</v>
      </c>
      <c r="D44" s="5"/>
      <c r="E44" s="1"/>
      <c r="F44" s="5"/>
      <c r="G44" s="20" t="str">
        <f aca="false">IF(E29=0,"-",(E30-E29)/E29)</f>
        <v>-</v>
      </c>
      <c r="H44" s="5"/>
      <c r="I44" s="1"/>
      <c r="J44" s="5"/>
      <c r="K44" s="20" t="str">
        <f aca="false">IF(I29=0,"-",(I30-I29)/I29)</f>
        <v>-</v>
      </c>
      <c r="L44" s="5"/>
      <c r="M44" s="1"/>
      <c r="N44" s="5"/>
      <c r="O44" s="20" t="str">
        <f aca="false">IF(M29=0,"-",(M30-M29)/M29)</f>
        <v>-</v>
      </c>
      <c r="P44" s="5"/>
      <c r="Q44" s="1"/>
      <c r="R44" s="5"/>
      <c r="S44" s="20" t="str">
        <f aca="false">IF(Q29=0,"-",(Q30-Q29)/Q29)</f>
        <v>-</v>
      </c>
      <c r="T44" s="5"/>
      <c r="U44" s="5"/>
      <c r="V44" s="5"/>
    </row>
    <row r="45" s="4" customFormat="true" ht="26.4" hidden="false" customHeight="false" outlineLevel="0" collapsed="false">
      <c r="A45" s="17" t="s">
        <v>39</v>
      </c>
      <c r="B45" s="17"/>
      <c r="C45" s="20" t="n">
        <v>0</v>
      </c>
      <c r="D45" s="5"/>
      <c r="E45" s="2"/>
      <c r="F45" s="5"/>
      <c r="G45" s="20" t="str">
        <f aca="false">IF(E29=E15,"-",E39/(E29-E15))</f>
        <v>-</v>
      </c>
      <c r="H45" s="5"/>
      <c r="I45" s="5"/>
      <c r="J45" s="5"/>
      <c r="K45" s="20" t="str">
        <f aca="false">IF(I29=I15,"-",I39/(I29-I15))</f>
        <v>-</v>
      </c>
      <c r="L45" s="5"/>
      <c r="M45" s="5"/>
      <c r="N45" s="5"/>
      <c r="O45" s="20" t="str">
        <f aca="false">IF(M29=M15,"-",M39/(M29-M15))</f>
        <v>-</v>
      </c>
      <c r="P45" s="5"/>
      <c r="Q45" s="5"/>
      <c r="R45" s="5"/>
      <c r="S45" s="20" t="str">
        <f aca="false">IF(Q29=Q15,"-",Q39/(Q29-Q15))</f>
        <v>-</v>
      </c>
      <c r="T45" s="5"/>
      <c r="U45" s="5"/>
      <c r="V45" s="5"/>
    </row>
    <row r="46" s="4" customFormat="true" ht="26.4" hidden="false" customHeight="false" outlineLevel="0" collapsed="false">
      <c r="A46" s="17" t="s">
        <v>40</v>
      </c>
      <c r="B46" s="17"/>
      <c r="C46" s="20" t="n">
        <v>0</v>
      </c>
      <c r="D46" s="5"/>
      <c r="E46" s="2"/>
      <c r="F46" s="5"/>
      <c r="G46" s="29" t="str">
        <f aca="false">IF(E17=0,"-",E39/E17)</f>
        <v>-</v>
      </c>
      <c r="H46" s="30"/>
      <c r="I46" s="30"/>
      <c r="J46" s="30"/>
      <c r="K46" s="29" t="str">
        <f aca="false">IF(I17=0,"-",I39/I17)</f>
        <v>-</v>
      </c>
      <c r="L46" s="30"/>
      <c r="M46" s="30"/>
      <c r="N46" s="30"/>
      <c r="O46" s="29" t="str">
        <f aca="false">IF(M17=0,"-",M39/M17)</f>
        <v>-</v>
      </c>
      <c r="P46" s="30"/>
      <c r="Q46" s="30"/>
      <c r="R46" s="30"/>
      <c r="S46" s="29" t="str">
        <f aca="false">IF(Q17=0,"-",Q39/Q17)</f>
        <v>-</v>
      </c>
      <c r="T46" s="30"/>
      <c r="U46" s="30"/>
      <c r="V46" s="30"/>
      <c r="W46" s="7"/>
    </row>
    <row r="47" s="4" customFormat="true" ht="13.2" hidden="false" customHeight="false" outlineLevel="0" collapsed="false">
      <c r="A47" s="17"/>
      <c r="B47" s="17"/>
      <c r="G47" s="5"/>
      <c r="K47" s="5"/>
      <c r="O47" s="5"/>
      <c r="S47"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JCCC</dc:creator>
  <dc:description/>
  <cp:keywords/>
  <dc:language>en-US</dc:language>
  <cp:lastModifiedBy>JCCC</cp:lastModifiedBy>
  <cp:lastPrinted>2008-05-14T13:43:01Z</cp:lastPrinted>
  <dcterms:modified xsi:type="dcterms:W3CDTF">2014-10-15T15: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61033</vt:lpwstr>
  </property>
</Properties>
</file>